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_S" sheetId="1" state="visible" r:id="rId2"/>
    <sheet name="." sheetId="2" state="hidden"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Author:
</t>
        </r>
        <r>
          <rPr>
            <sz val="9"/>
            <color rgb="FF000000"/>
            <rFont val="Tahoma"/>
            <family val="2"/>
          </rPr>
          <t xml:space="preserve">e zevendesuar me gjuhën serbe. Më par ishte në gjuhën angleze.</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8</xdr:col>
                <xdr:colOff>42</xdr:colOff>
                <xdr:row>6</xdr:row>
                <xdr:rowOff>1</xdr:rowOff>
              </xdr:to>
            </anchor>
          </commentPr>
        </mc:Choice>
        <mc:Fallback/>
      </mc:AlternateContent>
    </comment>
    <comment ref="H23" authorId="0">
      <text>
        <r>
          <rPr>
            <b val="true"/>
            <sz val="9"/>
            <color rgb="FF000000"/>
            <rFont val="Tahoma"/>
            <family val="2"/>
          </rPr>
          <t xml:space="preserve">Author:
</t>
        </r>
        <r>
          <rPr>
            <sz val="9"/>
            <color rgb="FF000000"/>
            <rFont val="Tahoma"/>
            <family val="2"/>
          </rPr>
          <t xml:space="preserve">Duhet te jetë gjuha serbe.</t>
        </r>
      </text>
      <mc:AlternateContent>
        <mc:Choice Requires="v2">
          <commentPr autoFill="true" autoScale="false" colHidden="false" locked="false" rowHidden="false" textHAlign="justify" textVAlign="top">
            <anchor moveWithCells="false" sizeWithCells="false">
              <xdr:from>
                <xdr:col>8</xdr:col>
                <xdr:colOff>16</xdr:colOff>
                <xdr:row>21</xdr:row>
                <xdr:rowOff>24</xdr:rowOff>
              </xdr:from>
              <xdr:to>
                <xdr:col>10</xdr:col>
                <xdr:colOff>34</xdr:colOff>
                <xdr:row>24</xdr:row>
                <xdr:rowOff>4</xdr:rowOff>
              </xdr:to>
            </anchor>
          </commentPr>
        </mc:Choice>
        <mc:Fallback/>
      </mc:AlternateContent>
    </comment>
  </commentList>
</comments>
</file>

<file path=xl/sharedStrings.xml><?xml version="1.0" encoding="utf-8"?>
<sst xmlns="http://schemas.openxmlformats.org/spreadsheetml/2006/main" count="1494" uniqueCount="246">
  <si>
    <t xml:space="preserve">…</t>
  </si>
  <si>
    <t xml:space="preserve">__</t>
  </si>
  <si>
    <t xml:space="preserve"> . </t>
  </si>
  <si>
    <t xml:space="preserve">….</t>
  </si>
  <si>
    <t xml:space="preserve">Periudha raportuese</t>
  </si>
  <si>
    <t xml:space="preserve">Shqip</t>
  </si>
  <si>
    <t xml:space="preserve">English</t>
  </si>
  <si>
    <t xml:space="preserve">Qershor</t>
  </si>
  <si>
    <t xml:space="preserve">June</t>
  </si>
  <si>
    <t xml:space="preserve">Tabela 5a.</t>
  </si>
  <si>
    <t xml:space="preserve">Srbski</t>
  </si>
  <si>
    <t xml:space="preserve">Shtator</t>
  </si>
  <si>
    <t xml:space="preserve">September</t>
  </si>
  <si>
    <t xml:space="preserve">Septembar</t>
  </si>
  <si>
    <t xml:space="preserve">Pasqyra e NTF-ve</t>
  </si>
  <si>
    <t xml:space="preserve">shqip</t>
  </si>
  <si>
    <t xml:space="preserve">Kërkesat neto ndaj Qeverisë Qendrore</t>
  </si>
  <si>
    <t xml:space="preserve">Srpski</t>
  </si>
  <si>
    <t xml:space="preserve">2004 Dhjetor</t>
  </si>
  <si>
    <t xml:space="preserve">2004 December</t>
  </si>
  <si>
    <t xml:space="preserve">2004 Decembar</t>
  </si>
  <si>
    <t xml:space="preserve">(Fundi i periudhës; në milionë euro)</t>
  </si>
  <si>
    <t xml:space="preserve">Mars</t>
  </si>
  <si>
    <t xml:space="preserve">March</t>
  </si>
  <si>
    <t xml:space="preserve">Mart</t>
  </si>
  <si>
    <t xml:space="preserve">Përshkrimi</t>
  </si>
  <si>
    <t xml:space="preserve">Asetet e jashtme neto</t>
  </si>
  <si>
    <t xml:space="preserve">Kërkesat ndaj sektorit depozitar</t>
  </si>
  <si>
    <t xml:space="preserve">Kërkesat ndaj sektorëve tjerë</t>
  </si>
  <si>
    <t xml:space="preserve">Depozitat</t>
  </si>
  <si>
    <t xml:space="preserve">Kredi</t>
  </si>
  <si>
    <t xml:space="preserve">Kapitali dhe tjera</t>
  </si>
  <si>
    <t xml:space="preserve">Zëra tjerë (neto)</t>
  </si>
  <si>
    <t xml:space="preserve">Parametrizimet</t>
  </si>
  <si>
    <t xml:space="preserve">Kërkesat ndaj jorezidentëve</t>
  </si>
  <si>
    <t xml:space="preserve">Detyrimet ndaj jorezidentëve</t>
  </si>
  <si>
    <t xml:space="preserve">BQK</t>
  </si>
  <si>
    <t xml:space="preserve">KTD</t>
  </si>
  <si>
    <t xml:space="preserve">Kërkesa tjera</t>
  </si>
  <si>
    <t xml:space="preserve">Kapitali </t>
  </si>
  <si>
    <t xml:space="preserve">Fitimi i mbajtur</t>
  </si>
  <si>
    <t xml:space="preserve">Fitimi/humbja e periudhës</t>
  </si>
  <si>
    <t xml:space="preserve">Shpenzimet e përgjithshme dhe administrative</t>
  </si>
  <si>
    <t xml:space="preserve">Grantet nga donatorët</t>
  </si>
  <si>
    <t xml:space="preserve">Detyrime tjera </t>
  </si>
  <si>
    <t xml:space="preserve">Asetet tjera</t>
  </si>
  <si>
    <t xml:space="preserve">Plus: rregullimet konsoliduese</t>
  </si>
  <si>
    <t xml:space="preserve">SHQIP</t>
  </si>
  <si>
    <t xml:space="preserve">ENGLISH</t>
  </si>
  <si>
    <t xml:space="preserve">SERBISHT</t>
  </si>
  <si>
    <t xml:space="preserve">Paraja e gatshme</t>
  </si>
  <si>
    <t xml:space="preserve">Depozita të transfe.</t>
  </si>
  <si>
    <t xml:space="preserve">Depozita tjera</t>
  </si>
  <si>
    <t xml:space="preserve">Korp. tjera jofinan.</t>
  </si>
  <si>
    <t xml:space="preserve">Prej të cilave: KTD'të </t>
  </si>
  <si>
    <t xml:space="preserve">Pasqyra e të Ardhurave të KTD-ve</t>
  </si>
  <si>
    <t xml:space="preserve">ODC income statement</t>
  </si>
  <si>
    <t xml:space="preserve">Bilans uspeha DDK</t>
  </si>
  <si>
    <t xml:space="preserve">2005 Dhjetor</t>
  </si>
  <si>
    <t xml:space="preserve">2005 December</t>
  </si>
  <si>
    <t xml:space="preserve">2005 Decembar</t>
  </si>
  <si>
    <t xml:space="preserve">(Të dhëna kumulative, fundi i periudhës, në milionë euro)</t>
  </si>
  <si>
    <t xml:space="preserve">(Outstanding amounts, end of period, in millions of euro)</t>
  </si>
  <si>
    <t xml:space="preserve">(Kumulativno u kalendarskoj godini, u hiljadama evra)</t>
  </si>
  <si>
    <t xml:space="preserve">Other Financial Institutions </t>
  </si>
  <si>
    <t xml:space="preserve">asdxas</t>
  </si>
  <si>
    <t xml:space="preserve">Table 5a.</t>
  </si>
  <si>
    <t xml:space="preserve">OFI survey</t>
  </si>
  <si>
    <t xml:space="preserve">anglisht</t>
  </si>
  <si>
    <t xml:space="preserve">2006 Dhjetor</t>
  </si>
  <si>
    <t xml:space="preserve">2006 December</t>
  </si>
  <si>
    <t xml:space="preserve">2006 Decembar</t>
  </si>
  <si>
    <t xml:space="preserve">(End of period; in millions of euro)</t>
  </si>
  <si>
    <t xml:space="preserve">Description </t>
  </si>
  <si>
    <t xml:space="preserve">Net foreign assets </t>
  </si>
  <si>
    <t xml:space="preserve">Claims on depository corporations </t>
  </si>
  <si>
    <t xml:space="preserve">Net claims on Central Government</t>
  </si>
  <si>
    <t xml:space="preserve">Claims on other sectors</t>
  </si>
  <si>
    <t xml:space="preserve">Deposits</t>
  </si>
  <si>
    <t xml:space="preserve">Loans</t>
  </si>
  <si>
    <t xml:space="preserve">Shares and other equity</t>
  </si>
  <si>
    <t xml:space="preserve">Other items (net)</t>
  </si>
  <si>
    <t xml:space="preserve">Claims on non residents</t>
  </si>
  <si>
    <t xml:space="preserve">Liabilities to non-residents</t>
  </si>
  <si>
    <t xml:space="preserve">CBK</t>
  </si>
  <si>
    <t xml:space="preserve">ODC</t>
  </si>
  <si>
    <t xml:space="preserve">Other Claims </t>
  </si>
  <si>
    <t xml:space="preserve">Funds contributed by owners</t>
  </si>
  <si>
    <t xml:space="preserve">Retained earnings</t>
  </si>
  <si>
    <t xml:space="preserve">Profit/loss of the year</t>
  </si>
  <si>
    <t xml:space="preserve">General and special reserves</t>
  </si>
  <si>
    <t xml:space="preserve">Grants from donors</t>
  </si>
  <si>
    <t xml:space="preserve">Other liabilities </t>
  </si>
  <si>
    <t xml:space="preserve">Other assets</t>
  </si>
  <si>
    <t xml:space="preserve">Plus: consolidation adjustments</t>
  </si>
  <si>
    <t xml:space="preserve">Currency</t>
  </si>
  <si>
    <t xml:space="preserve">Transferable Deposits</t>
  </si>
  <si>
    <t xml:space="preserve">Other Deposits </t>
  </si>
  <si>
    <t xml:space="preserve">Other nonfinancial corp.</t>
  </si>
  <si>
    <t xml:space="preserve">Of which: ODC's</t>
  </si>
  <si>
    <t xml:space="preserve">2007 Dhjetor</t>
  </si>
  <si>
    <t xml:space="preserve">2007 December</t>
  </si>
  <si>
    <t xml:space="preserve">2007 Decembar</t>
  </si>
  <si>
    <t xml:space="preserve">2008 Dhjetor</t>
  </si>
  <si>
    <t xml:space="preserve">2008 December</t>
  </si>
  <si>
    <t xml:space="preserve">2008 Decembar</t>
  </si>
  <si>
    <t xml:space="preserve">(U hiljadima evra; kraj perioda)</t>
  </si>
  <si>
    <t xml:space="preserve">Opis</t>
  </si>
  <si>
    <t xml:space="preserve">Neto strana aktiva </t>
  </si>
  <si>
    <t xml:space="preserve">Potrazivanja oddepozitnih korporacija</t>
  </si>
  <si>
    <t xml:space="preserve">Neto potrazivanja od Centralne Vlade</t>
  </si>
  <si>
    <t xml:space="preserve">Potrazivanja od drugih sektora</t>
  </si>
  <si>
    <t xml:space="preserve">Zajmovi</t>
  </si>
  <si>
    <t xml:space="preserve">Potrazivanja od nerezidentnih</t>
  </si>
  <si>
    <t xml:space="preserve">Obaveze prema nerezidetnima</t>
  </si>
  <si>
    <t xml:space="preserve">Druga potrazivanja</t>
  </si>
  <si>
    <t xml:space="preserve">Fundovi doprineti od strane vlasnika</t>
  </si>
  <si>
    <t xml:space="preserve">Zadrzane zarade</t>
  </si>
  <si>
    <t xml:space="preserve">Profit/gubitak u godini</t>
  </si>
  <si>
    <t xml:space="preserve">Opste i posebne rezerve</t>
  </si>
  <si>
    <t xml:space="preserve">Odobravanja donatora</t>
  </si>
  <si>
    <t xml:space="preserve">Druge odgovornosti</t>
  </si>
  <si>
    <t xml:space="preserve">Druga sredstva</t>
  </si>
  <si>
    <t xml:space="preserve">Plus: Ravnanje konsolidacije</t>
  </si>
  <si>
    <t xml:space="preserve">Valuta</t>
  </si>
  <si>
    <t xml:space="preserve">Prenosivi depoziti</t>
  </si>
  <si>
    <t xml:space="preserve">Drugi depoziti</t>
  </si>
  <si>
    <t xml:space="preserve">2009 Dhjetor</t>
  </si>
  <si>
    <t xml:space="preserve">2009 December</t>
  </si>
  <si>
    <t xml:space="preserve">2009 Decembar</t>
  </si>
  <si>
    <t xml:space="preserve"> </t>
  </si>
  <si>
    <t xml:space="preserve"> March</t>
  </si>
  <si>
    <t xml:space="preserve">Simbolet e përdoruara në  tabelë:</t>
  </si>
  <si>
    <t xml:space="preserve"> June</t>
  </si>
  <si>
    <t xml:space="preserve">  “ . “    dukuria ekziston, të dhënat nuk janë në dispozicion</t>
  </si>
  <si>
    <t xml:space="preserve"> September</t>
  </si>
  <si>
    <t xml:space="preserve">  “ -  “   dukuria nuk ekziston</t>
  </si>
  <si>
    <t xml:space="preserve">2010 Dhjetor</t>
  </si>
  <si>
    <t xml:space="preserve">2010 December</t>
  </si>
  <si>
    <t xml:space="preserve">2010 Decembar</t>
  </si>
  <si>
    <t xml:space="preserve">“ … “   Zero ose e përafërt me zero</t>
  </si>
  <si>
    <t xml:space="preserve">Të dhënat e theksuara janë të reviduara</t>
  </si>
  <si>
    <t xml:space="preserve">Të dhënat e theksuara janë të reviduara me raporte të audituara dhjetor 2023</t>
  </si>
  <si>
    <t xml:space="preserve">Notë</t>
  </si>
  <si>
    <t xml:space="preserve">2011 Dhjetor</t>
  </si>
  <si>
    <t xml:space="preserve">2011 December</t>
  </si>
  <si>
    <t xml:space="preserve">2011 Decembar</t>
  </si>
  <si>
    <t xml:space="preserve">/1 Nga tetori  2023, BQK ka ndryshuar metodën e  trajtimit të llogarive me FMN duke kaluar nga metoda bruto në metodën neto . Efekti i këtyre ndryshimeve në pozicionin e përgjithshëm finaciar të BQK-së është neutral.</t>
  </si>
  <si>
    <t xml:space="preserve">Conventions used in the table:</t>
  </si>
  <si>
    <t xml:space="preserve">“ . “    event exists, data are not available</t>
  </si>
  <si>
    <t xml:space="preserve">“ -  “   event does not exist</t>
  </si>
  <si>
    <t xml:space="preserve">2012 Dhjetor</t>
  </si>
  <si>
    <t xml:space="preserve">2012 December</t>
  </si>
  <si>
    <t xml:space="preserve">2012 Decembar</t>
  </si>
  <si>
    <t xml:space="preserve">“ … “   nil or negligible </t>
  </si>
  <si>
    <t xml:space="preserve">"Revised numbers are denoted with bold"</t>
  </si>
  <si>
    <t xml:space="preserve"> Qershor</t>
  </si>
  <si>
    <t xml:space="preserve">The above data are revised with the audited reports in December 2023</t>
  </si>
  <si>
    <t xml:space="preserve">Note</t>
  </si>
  <si>
    <t xml:space="preserve">2013 Dhjetor</t>
  </si>
  <si>
    <t xml:space="preserve">2013 December</t>
  </si>
  <si>
    <t xml:space="preserve">2013 Decembar</t>
  </si>
  <si>
    <t xml:space="preserve">/1 From October 2023, CBK has changed the method of handling accounts with the IMF, moving from the gross method to the net method. The effect of these changes on the CBK's balance sheet is neutral.</t>
  </si>
  <si>
    <t xml:space="preserve"> Mars</t>
  </si>
  <si>
    <t xml:space="preserve"> Mart </t>
  </si>
  <si>
    <t xml:space="preserve">Konvencije korišćene u tabeli</t>
  </si>
  <si>
    <t xml:space="preserve">" . " Događaj postoji , podaci nisu dostupni</t>
  </si>
  <si>
    <t xml:space="preserve">" - " Događaj ne postoji</t>
  </si>
  <si>
    <t xml:space="preserve">2014 Dhjetor</t>
  </si>
  <si>
    <t xml:space="preserve">2014 December</t>
  </si>
  <si>
    <t xml:space="preserve">2014 Decembar</t>
  </si>
  <si>
    <t xml:space="preserve">" ... " Nula ili zanemarljivo</t>
  </si>
  <si>
    <t xml:space="preserve">Mart </t>
  </si>
  <si>
    <t xml:space="preserve">" Revidirani brojevi su označeni sa podebljano "</t>
  </si>
  <si>
    <t xml:space="preserve">  Qershor</t>
  </si>
  <si>
    <t xml:space="preserve">Navedeni podaci su revidirani u izveštajima revizije u decembar 2023</t>
  </si>
  <si>
    <t xml:space="preserve">Shtator </t>
  </si>
  <si>
    <t xml:space="preserve">2015 Dhjetor</t>
  </si>
  <si>
    <t xml:space="preserve">2015 December</t>
  </si>
  <si>
    <t xml:space="preserve">2015 Decembar</t>
  </si>
  <si>
    <t xml:space="preserve"> Mart</t>
  </si>
  <si>
    <t xml:space="preserve">2016 Dhjetor</t>
  </si>
  <si>
    <t xml:space="preserve">2016 December</t>
  </si>
  <si>
    <t xml:space="preserve">2016 Decembar</t>
  </si>
  <si>
    <t xml:space="preserve"> Janar</t>
  </si>
  <si>
    <t xml:space="preserve"> January</t>
  </si>
  <si>
    <t xml:space="preserve"> Januar</t>
  </si>
  <si>
    <t xml:space="preserve"> Shkurt</t>
  </si>
  <si>
    <t xml:space="preserve"> February</t>
  </si>
  <si>
    <t xml:space="preserve"> Februar</t>
  </si>
  <si>
    <t xml:space="preserve">Prill</t>
  </si>
  <si>
    <t xml:space="preserve"> April</t>
  </si>
  <si>
    <t xml:space="preserve">Maj</t>
  </si>
  <si>
    <t xml:space="preserve"> May</t>
  </si>
  <si>
    <t xml:space="preserve"> Mai</t>
  </si>
  <si>
    <t xml:space="preserve">Jun</t>
  </si>
  <si>
    <t xml:space="preserve"> Korrik</t>
  </si>
  <si>
    <t xml:space="preserve"> July</t>
  </si>
  <si>
    <t xml:space="preserve"> Jul</t>
  </si>
  <si>
    <t xml:space="preserve"> Gusht</t>
  </si>
  <si>
    <t xml:space="preserve"> August</t>
  </si>
  <si>
    <t xml:space="preserve"> Avgust</t>
  </si>
  <si>
    <t xml:space="preserve"> Septembar</t>
  </si>
  <si>
    <t xml:space="preserve">Tetor</t>
  </si>
  <si>
    <t xml:space="preserve"> October</t>
  </si>
  <si>
    <t xml:space="preserve">October</t>
  </si>
  <si>
    <t xml:space="preserve">  Nëntor</t>
  </si>
  <si>
    <t xml:space="preserve"> November</t>
  </si>
  <si>
    <t xml:space="preserve">2017 Dhjetor</t>
  </si>
  <si>
    <t xml:space="preserve">2017 December</t>
  </si>
  <si>
    <t xml:space="preserve">January</t>
  </si>
  <si>
    <t xml:space="preserve"> Prill</t>
  </si>
  <si>
    <t xml:space="preserve">April</t>
  </si>
  <si>
    <t xml:space="preserve"> Maj</t>
  </si>
  <si>
    <t xml:space="preserve"> Jun</t>
  </si>
  <si>
    <t xml:space="preserve">July</t>
  </si>
  <si>
    <t xml:space="preserve">Avgust</t>
  </si>
  <si>
    <t xml:space="preserve"> Nëntor</t>
  </si>
  <si>
    <t xml:space="preserve">  November</t>
  </si>
  <si>
    <t xml:space="preserve">2018 Dhjetor</t>
  </si>
  <si>
    <t xml:space="preserve">2018 December</t>
  </si>
  <si>
    <t xml:space="preserve">February</t>
  </si>
  <si>
    <t xml:space="preserve">Februar</t>
  </si>
  <si>
    <t xml:space="preserve"> Shtator</t>
  </si>
  <si>
    <t xml:space="preserve"> Tetor</t>
  </si>
  <si>
    <t xml:space="preserve">2019 Dhjetor</t>
  </si>
  <si>
    <t xml:space="preserve">2019 December</t>
  </si>
  <si>
    <t xml:space="preserve">2020 Dhjetor</t>
  </si>
  <si>
    <t xml:space="preserve">2020 December</t>
  </si>
  <si>
    <t xml:space="preserve">2020 Decembar</t>
  </si>
  <si>
    <t xml:space="preserve">2021 Janar</t>
  </si>
  <si>
    <t xml:space="preserve">2021 January</t>
  </si>
  <si>
    <t xml:space="preserve">2021 Januar</t>
  </si>
  <si>
    <t xml:space="preserve">2021 Dhjetor</t>
  </si>
  <si>
    <t xml:space="preserve">2021 December</t>
  </si>
  <si>
    <t xml:space="preserve">2021 Decembar</t>
  </si>
  <si>
    <t xml:space="preserve">  October</t>
  </si>
  <si>
    <t xml:space="preserve">2022 Dhjetor</t>
  </si>
  <si>
    <t xml:space="preserve">2022 December</t>
  </si>
  <si>
    <t xml:space="preserve">2022 Decembar</t>
  </si>
  <si>
    <t xml:space="preserve">2023 Dhjetor</t>
  </si>
  <si>
    <t xml:space="preserve">2023 December</t>
  </si>
  <si>
    <t xml:space="preserve">2023 Decembar</t>
  </si>
  <si>
    <t xml:space="preserve"> 2024 Janar</t>
  </si>
  <si>
    <t xml:space="preserve">2024 January</t>
  </si>
  <si>
    <t xml:space="preserve">2024 Januar</t>
  </si>
</sst>
</file>

<file path=xl/styles.xml><?xml version="1.0" encoding="utf-8"?>
<styleSheet xmlns="http://schemas.openxmlformats.org/spreadsheetml/2006/main">
  <numFmts count="6">
    <numFmt numFmtId="164" formatCode="General"/>
    <numFmt numFmtId="165" formatCode="General"/>
    <numFmt numFmtId="166" formatCode="#,##0.0"/>
    <numFmt numFmtId="167" formatCode="_(* #,##0.0_);_(* \(#,##0.0\);_(* \-??_);_(@_)"/>
    <numFmt numFmtId="168" formatCode="_(* #,##0.00_);_(* \(#,##0.00\);_(* \-??_);_(@_)"/>
    <numFmt numFmtId="169" formatCode="#,##0.00"/>
  </numFmts>
  <fonts count="45">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Book Antiqua"/>
      <family val="1"/>
    </font>
    <font>
      <sz val="10"/>
      <name val="Arial"/>
      <family val="2"/>
    </font>
    <font>
      <sz val="10"/>
      <name val="Verdana"/>
      <family val="2"/>
    </font>
    <font>
      <sz val="8"/>
      <color rgb="FF000000"/>
      <name val="Tahoma"/>
      <family val="2"/>
    </font>
    <font>
      <b val="true"/>
      <sz val="14"/>
      <color rgb="FF000000"/>
      <name val="Tahoma"/>
      <family val="2"/>
    </font>
    <font>
      <sz val="8"/>
      <name val="Tahoma"/>
      <family val="2"/>
    </font>
    <font>
      <sz val="6"/>
      <name val="tahoma"/>
      <family val="2"/>
    </font>
    <font>
      <sz val="6"/>
      <color rgb="FF000000"/>
      <name val="Tahoma"/>
      <family val="2"/>
    </font>
    <font>
      <sz val="6"/>
      <color rgb="FF000000"/>
      <name val="Calibri"/>
      <family val="2"/>
    </font>
    <font>
      <b val="true"/>
      <sz val="6"/>
      <name val="tahoma"/>
      <family val="2"/>
    </font>
    <font>
      <b val="true"/>
      <sz val="8"/>
      <color rgb="FF000000"/>
      <name val="Calibri"/>
      <family val="2"/>
    </font>
    <font>
      <sz val="8"/>
      <color rgb="FF000000"/>
      <name val="Calibri"/>
      <family val="2"/>
    </font>
    <font>
      <sz val="11"/>
      <color rgb="FFFF0000"/>
      <name val="Calibri"/>
      <family val="2"/>
    </font>
    <font>
      <sz val="11"/>
      <name val="Calibri"/>
      <family val="2"/>
    </font>
    <font>
      <sz val="8"/>
      <color rgb="FFFF0000"/>
      <name val="Calibri"/>
      <family val="2"/>
    </font>
    <font>
      <sz val="6"/>
      <name val="Helvetica Light"/>
      <family val="2"/>
    </font>
    <font>
      <b val="true"/>
      <sz val="10"/>
      <name val="Tahoma"/>
      <family val="2"/>
    </font>
    <font>
      <sz val="10"/>
      <name val="Calibri"/>
      <family val="2"/>
    </font>
    <font>
      <b val="true"/>
      <sz val="15"/>
      <color rgb="FF003366"/>
      <name val="Arial"/>
      <family val="2"/>
    </font>
    <font>
      <sz val="10"/>
      <color rgb="FF000000"/>
      <name val="Helvetica Light"/>
      <family val="2"/>
    </font>
    <font>
      <sz val="9"/>
      <color rgb="FF000000"/>
      <name val="Calibri"/>
      <family val="2"/>
    </font>
    <font>
      <b val="true"/>
      <sz val="6"/>
      <color rgb="FF000000"/>
      <name val="Tahoma"/>
      <family val="2"/>
    </font>
    <font>
      <sz val="9"/>
      <name val="Helvetica Light"/>
      <family val="2"/>
    </font>
    <font>
      <b val="true"/>
      <sz val="9"/>
      <name val="Tahoma"/>
      <family val="2"/>
    </font>
    <font>
      <sz val="9"/>
      <name val="Tahoma"/>
      <family val="2"/>
    </font>
    <font>
      <sz val="10"/>
      <color rgb="FF000000"/>
      <name val="Tahoma"/>
      <family val="2"/>
    </font>
    <font>
      <sz val="10"/>
      <name val="Helvetica Light"/>
      <family val="2"/>
    </font>
    <font>
      <b val="true"/>
      <sz val="6"/>
      <color rgb="FF000000"/>
      <name val="Calibri"/>
      <family val="2"/>
    </font>
    <font>
      <b val="true"/>
      <sz val="10"/>
      <color rgb="FF003366"/>
      <name val="Arial"/>
      <family val="2"/>
    </font>
    <font>
      <b val="true"/>
      <sz val="6"/>
      <color rgb="FFFF0000"/>
      <name val="Helvetica Light"/>
      <family val="2"/>
    </font>
    <font>
      <b val="true"/>
      <sz val="10"/>
      <color rgb="FFFF0000"/>
      <name val="Helvetica Light"/>
      <family val="2"/>
    </font>
    <font>
      <sz val="7"/>
      <color rgb="FF000000"/>
      <name val="Calibri"/>
      <family val="2"/>
    </font>
    <font>
      <b val="true"/>
      <sz val="7"/>
      <color rgb="FF000000"/>
      <name val="Tahoma"/>
      <family val="2"/>
    </font>
    <font>
      <b val="true"/>
      <sz val="10"/>
      <color rgb="FF000000"/>
      <name val="Calibri"/>
      <family val="2"/>
    </font>
    <font>
      <sz val="7"/>
      <color rgb="FF000000"/>
      <name val="Tahoma"/>
      <family val="2"/>
    </font>
    <font>
      <b val="true"/>
      <sz val="7"/>
      <color rgb="FF000000"/>
      <name val="Calibri"/>
      <family val="2"/>
    </font>
    <font>
      <sz val="6"/>
      <name val="Calibri"/>
      <family val="2"/>
    </font>
    <font>
      <sz val="6"/>
      <color rgb="FFFF0000"/>
      <name val="Helvetica Light"/>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57">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style="thin">
        <color rgb="FF0066CC"/>
      </right>
      <top style="thin">
        <color rgb="FF0066CC"/>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style="thin">
        <color rgb="FF0066CC"/>
      </top>
      <bottom/>
      <diagonal/>
    </border>
    <border diagonalUp="false" diagonalDown="false">
      <left style="thin">
        <color rgb="FF0066CC"/>
      </left>
      <right/>
      <top style="thin">
        <color rgb="FF0066CC"/>
      </top>
      <bottom style="thin">
        <color rgb="FF003366"/>
      </bottom>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66CC"/>
      </left>
      <right style="thin">
        <color rgb="FF0066CC"/>
      </right>
      <top style="thin">
        <color rgb="FF0066CC"/>
      </top>
      <bottom style="thin">
        <color rgb="FF003366"/>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color rgb="FF003366"/>
      </right>
      <top/>
      <bottom style="thin">
        <color rgb="FF003366"/>
      </bottom>
      <diagonal/>
    </border>
    <border diagonalUp="false" diagonalDown="false">
      <left style="thin">
        <color rgb="FF0066CC"/>
      </left>
      <right style="thin">
        <color rgb="FF0066CC"/>
      </right>
      <top style="thin">
        <color rgb="FF003366"/>
      </top>
      <bottom/>
      <diagonal/>
    </border>
    <border diagonalUp="false" diagonalDown="false">
      <left/>
      <right/>
      <top style="thin">
        <color rgb="FF003366"/>
      </top>
      <bottom/>
      <diagonal/>
    </border>
    <border diagonalUp="false" diagonalDown="false">
      <left style="thin">
        <color rgb="FF0066CC"/>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66CC"/>
      </left>
      <right/>
      <top/>
      <bottom/>
      <diagonal/>
    </border>
    <border diagonalUp="false" diagonalDown="false">
      <left/>
      <right style="thin">
        <color rgb="FF003366"/>
      </right>
      <top/>
      <bottom/>
      <diagonal/>
    </border>
    <border diagonalUp="false" diagonalDown="false">
      <left style="thin">
        <color rgb="FF0066CC"/>
      </left>
      <right style="thin">
        <color rgb="FF0066CC"/>
      </right>
      <top/>
      <bottom style="hair">
        <color rgb="FF003366"/>
      </bottom>
      <diagonal/>
    </border>
    <border diagonalUp="false" diagonalDown="false">
      <left/>
      <right/>
      <top/>
      <bottom style="hair">
        <color rgb="FF003366"/>
      </bottom>
      <diagonal/>
    </border>
    <border diagonalUp="false" diagonalDown="false">
      <left/>
      <right style="thin">
        <color rgb="FF0066CC"/>
      </right>
      <top/>
      <bottom style="hair">
        <color rgb="FF003366"/>
      </bottom>
      <diagonal/>
    </border>
    <border diagonalUp="false" diagonalDown="false">
      <left style="thin">
        <color rgb="FF0066CC"/>
      </left>
      <right/>
      <top/>
      <bottom style="hair">
        <color rgb="FF003366"/>
      </bottom>
      <diagonal/>
    </border>
    <border diagonalUp="false" diagonalDown="false">
      <left/>
      <right style="thin">
        <color rgb="FF003366"/>
      </right>
      <top/>
      <bottom style="hair">
        <color rgb="FF003366"/>
      </bottom>
      <diagonal/>
    </border>
    <border diagonalUp="false" diagonalDown="false">
      <left style="thin">
        <color rgb="FF0066CC"/>
      </left>
      <right style="thin">
        <color rgb="FF0066CC"/>
      </right>
      <top style="hair">
        <color rgb="FF003366"/>
      </top>
      <bottom/>
      <diagonal/>
    </border>
    <border diagonalUp="false" diagonalDown="false">
      <left/>
      <right/>
      <top style="hair">
        <color rgb="FF003366"/>
      </top>
      <bottom/>
      <diagonal/>
    </border>
    <border diagonalUp="false" diagonalDown="false">
      <left/>
      <right style="thin">
        <color rgb="FF0066CC"/>
      </right>
      <top style="hair">
        <color rgb="FF003366"/>
      </top>
      <bottom/>
      <diagonal/>
    </border>
    <border diagonalUp="false" diagonalDown="false">
      <left style="thin">
        <color rgb="FF0066CC"/>
      </left>
      <right/>
      <top style="hair">
        <color rgb="FF003366"/>
      </top>
      <bottom/>
      <diagonal/>
    </border>
    <border diagonalUp="false" diagonalDown="false">
      <left/>
      <right style="thin">
        <color rgb="FF003366"/>
      </right>
      <top style="hair">
        <color rgb="FF003366"/>
      </top>
      <bottom/>
      <diagonal/>
    </border>
    <border diagonalUp="false" diagonalDown="false">
      <left/>
      <right/>
      <top style="hair">
        <color rgb="FF0066CC"/>
      </top>
      <bottom/>
      <diagonal/>
    </border>
    <border diagonalUp="false" diagonalDown="false">
      <left/>
      <right/>
      <top/>
      <bottom style="hair">
        <color rgb="FF0066CC"/>
      </bottom>
      <diagonal/>
    </border>
    <border diagonalUp="false" diagonalDown="false">
      <left/>
      <right/>
      <top style="hair"/>
      <bottom/>
      <diagonal/>
    </border>
    <border diagonalUp="false" diagonalDown="false">
      <left/>
      <right style="thin">
        <color rgb="FF0066CC"/>
      </right>
      <top style="hair"/>
      <bottom/>
      <diagonal/>
    </border>
    <border diagonalUp="false" diagonalDown="false">
      <left style="thin">
        <color rgb="FF0066CC"/>
      </left>
      <right/>
      <top style="hair"/>
      <bottom/>
      <diagonal/>
    </border>
    <border diagonalUp="false" diagonalDown="false">
      <left/>
      <right/>
      <top/>
      <bottom style="hair"/>
      <diagonal/>
    </border>
    <border diagonalUp="false" diagonalDown="false">
      <left/>
      <right style="thin">
        <color rgb="FF0066CC"/>
      </right>
      <top/>
      <bottom style="hair"/>
      <diagonal/>
    </border>
    <border diagonalUp="false" diagonalDown="false">
      <left style="thin">
        <color rgb="FF0066CC"/>
      </left>
      <right/>
      <top/>
      <bottom style="hair"/>
      <diagonal/>
    </border>
    <border diagonalUp="false" diagonalDown="false">
      <left style="thin">
        <color rgb="FF0066CC"/>
      </left>
      <right style="thin">
        <color rgb="FF0066CC"/>
      </right>
      <top/>
      <bottom style="hair">
        <color rgb="FF0066CC"/>
      </bottom>
      <diagonal/>
    </border>
    <border diagonalUp="false" diagonalDown="false">
      <left/>
      <right style="thin">
        <color rgb="FF0066CC"/>
      </right>
      <top/>
      <bottom style="hair">
        <color rgb="FF0066CC"/>
      </bottom>
      <diagonal/>
    </border>
    <border diagonalUp="false" diagonalDown="false">
      <left style="thin">
        <color rgb="FF0066CC"/>
      </left>
      <right/>
      <top/>
      <bottom style="hair">
        <color rgb="FF0066CC"/>
      </bottom>
      <diagonal/>
    </border>
    <border diagonalUp="false" diagonalDown="false">
      <left style="thin">
        <color rgb="FF0066CC"/>
      </left>
      <right style="thin">
        <color rgb="FF0066CC"/>
      </right>
      <top style="hair">
        <color rgb="FF0066CC"/>
      </top>
      <bottom/>
      <diagonal/>
    </border>
    <border diagonalUp="false" diagonalDown="false">
      <left style="thin">
        <color rgb="FF0066CC"/>
      </left>
      <right/>
      <top style="hair">
        <color rgb="FF0066CC"/>
      </top>
      <bottom/>
      <diagonal/>
    </border>
    <border diagonalUp="false" diagonalDown="false">
      <left/>
      <right style="thin">
        <color rgb="FF0066CC"/>
      </right>
      <top style="hair">
        <color rgb="FF0066CC"/>
      </top>
      <bottom/>
      <diagonal/>
    </border>
    <border diagonalUp="false" diagonalDown="false">
      <left style="thin">
        <color rgb="FF003366"/>
      </left>
      <right style="thin">
        <color rgb="FF0066CC"/>
      </right>
      <top style="hair">
        <color rgb="FF003366"/>
      </top>
      <bottom/>
      <diagonal/>
    </border>
    <border diagonalUp="false" diagonalDown="false">
      <left style="thin">
        <color rgb="FF003366"/>
      </left>
      <right style="thin">
        <color rgb="FF0066CC"/>
      </right>
      <top/>
      <bottom/>
      <diagonal/>
    </border>
    <border diagonalUp="false" diagonalDown="false">
      <left style="thin">
        <color rgb="FF003366"/>
      </left>
      <right style="thin">
        <color rgb="FF0066CC"/>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right/>
      <top style="thin"/>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right style="hair"/>
      <top/>
      <bottom/>
      <diagonal/>
    </border>
    <border diagonalUp="false" diagonalDown="false">
      <left style="thin">
        <color rgb="FF003366"/>
      </left>
      <right style="thin">
        <color rgb="FF003366"/>
      </right>
      <top/>
      <bottom style="thin">
        <color rgb="FF00336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true" hidden="true"/>
    </xf>
    <xf numFmtId="165" fontId="10" fillId="0" borderId="0" xfId="28"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11" fillId="0" borderId="1" xfId="26" applyFont="true" applyBorder="true" applyAlignment="true" applyProtection="true">
      <alignment horizontal="center" vertical="center" textRotation="0" wrapText="false" indent="0" shrinkToFit="false"/>
      <protection locked="true" hidden="true"/>
    </xf>
    <xf numFmtId="165" fontId="11" fillId="0" borderId="2" xfId="26" applyFont="true" applyBorder="true" applyAlignment="true" applyProtection="true">
      <alignment horizontal="left" vertical="top" textRotation="0" wrapText="true" indent="0" shrinkToFit="false"/>
      <protection locked="true" hidden="true"/>
    </xf>
    <xf numFmtId="165" fontId="11" fillId="0" borderId="3" xfId="26" applyFont="true" applyBorder="true" applyAlignment="true" applyProtection="true">
      <alignment horizontal="left" vertical="top" textRotation="0" wrapText="true" indent="0" shrinkToFit="false"/>
      <protection locked="true" hidden="true"/>
    </xf>
    <xf numFmtId="165" fontId="11" fillId="0" borderId="1" xfId="26" applyFont="true" applyBorder="true" applyAlignment="true" applyProtection="true">
      <alignment horizontal="center" vertical="top" textRotation="0" wrapText="true" indent="0" shrinkToFit="false"/>
      <protection locked="true" hidden="true"/>
    </xf>
    <xf numFmtId="165" fontId="11" fillId="0" borderId="4" xfId="26" applyFont="true" applyBorder="true" applyAlignment="true" applyProtection="true">
      <alignment horizontal="left" vertical="top" textRotation="0" wrapText="true" indent="0" shrinkToFit="false"/>
      <protection locked="true" hidden="true"/>
    </xf>
    <xf numFmtId="165" fontId="11" fillId="0" borderId="5" xfId="26" applyFont="true" applyBorder="true" applyAlignment="true" applyProtection="true">
      <alignment horizontal="center" vertical="top" textRotation="0" wrapText="true" indent="0" shrinkToFit="false"/>
      <protection locked="true" hidden="true"/>
    </xf>
    <xf numFmtId="164" fontId="11" fillId="0" borderId="2" xfId="26" applyFont="true" applyBorder="true" applyAlignment="true" applyProtection="true">
      <alignment horizontal="center" vertical="top" textRotation="0" wrapText="true" indent="0" shrinkToFit="false"/>
      <protection locked="true" hidden="true"/>
    </xf>
    <xf numFmtId="165" fontId="12" fillId="0" borderId="6" xfId="0" applyFont="true" applyBorder="true" applyAlignment="true" applyProtection="true">
      <alignment horizontal="left" vertical="top" textRotation="0" wrapText="false" indent="0" shrinkToFit="false"/>
      <protection locked="true" hidden="true"/>
    </xf>
    <xf numFmtId="164" fontId="12" fillId="0" borderId="7" xfId="0" applyFont="true" applyBorder="true" applyAlignment="true" applyProtection="true">
      <alignment horizontal="left" vertical="top" textRotation="0" wrapText="false" indent="0" shrinkToFit="false"/>
      <protection locked="true" hidden="true"/>
    </xf>
    <xf numFmtId="164" fontId="12" fillId="0" borderId="8" xfId="0" applyFont="true" applyBorder="true" applyAlignment="true" applyProtection="true">
      <alignment horizontal="left" vertical="top" textRotation="0" wrapText="false" indent="0" shrinkToFit="false"/>
      <protection locked="true" hidden="true"/>
    </xf>
    <xf numFmtId="165" fontId="12" fillId="0" borderId="4" xfId="0" applyFont="true" applyBorder="true" applyAlignment="true" applyProtection="true">
      <alignment horizontal="left" vertical="top" textRotation="0" wrapText="false" indent="0" shrinkToFit="false"/>
      <protection locked="true" hidden="true"/>
    </xf>
    <xf numFmtId="164" fontId="11" fillId="0" borderId="9" xfId="26" applyFont="true" applyBorder="true" applyAlignment="true" applyProtection="true">
      <alignment horizontal="center" vertical="top" textRotation="0" wrapText="false" indent="0" shrinkToFit="false"/>
      <protection locked="true" hidden="true"/>
    </xf>
    <xf numFmtId="165" fontId="11" fillId="0" borderId="3" xfId="26" applyFont="true" applyBorder="true" applyAlignment="true" applyProtection="true">
      <alignment horizontal="left" vertical="top" textRotation="0" wrapText="false" indent="0" shrinkToFit="false"/>
      <protection locked="true" hidden="true"/>
    </xf>
    <xf numFmtId="165" fontId="11" fillId="0" borderId="4" xfId="26" applyFont="true" applyBorder="true" applyAlignment="true" applyProtection="true">
      <alignment horizontal="left" vertical="top" textRotation="0" wrapText="false" indent="0" shrinkToFit="false"/>
      <protection locked="true" hidden="true"/>
    </xf>
    <xf numFmtId="164" fontId="11" fillId="0" borderId="10" xfId="26" applyFont="true" applyBorder="true" applyAlignment="true" applyProtection="true">
      <alignment horizontal="center" vertical="top" textRotation="0" wrapText="true" indent="0" shrinkToFit="false"/>
      <protection locked="true" hidden="true"/>
    </xf>
    <xf numFmtId="165" fontId="11" fillId="0" borderId="1" xfId="26" applyFont="true" applyBorder="true" applyAlignment="true" applyProtection="true">
      <alignment horizontal="left" vertical="top" textRotation="0" wrapText="true" indent="0" shrinkToFit="false"/>
      <protection locked="true" hidden="true"/>
    </xf>
    <xf numFmtId="164" fontId="11" fillId="0" borderId="10" xfId="28" applyFont="true" applyBorder="true" applyAlignment="true" applyProtection="true">
      <alignment horizontal="general" vertical="top" textRotation="0" wrapText="true" indent="0" shrinkToFit="false"/>
      <protection locked="true" hidden="true"/>
    </xf>
    <xf numFmtId="165" fontId="11" fillId="0" borderId="4" xfId="28" applyFont="true" applyBorder="true" applyAlignment="true" applyProtection="true">
      <alignment horizontal="general" vertical="top" textRotation="0" wrapText="true" indent="0" shrinkToFit="false"/>
      <protection locked="true" hidden="true"/>
    </xf>
    <xf numFmtId="164" fontId="11" fillId="0" borderId="6" xfId="28" applyFont="true" applyBorder="true" applyAlignment="true" applyProtection="true">
      <alignment horizontal="general" vertical="top" textRotation="0" wrapText="true" indent="0" shrinkToFit="false"/>
      <protection locked="true" hidden="true"/>
    </xf>
    <xf numFmtId="165" fontId="11" fillId="0" borderId="11" xfId="28" applyFont="true" applyBorder="true" applyAlignment="true" applyProtection="true">
      <alignment horizontal="center" vertical="top" textRotation="0" wrapText="true" indent="0" shrinkToFit="false"/>
      <protection locked="true" hidden="true"/>
    </xf>
    <xf numFmtId="164" fontId="11" fillId="0" borderId="9" xfId="26" applyFont="true" applyBorder="true" applyAlignment="true" applyProtection="true">
      <alignment horizontal="center" vertical="top" textRotation="0" wrapText="true" indent="0" shrinkToFit="false"/>
      <protection locked="true" hidden="true"/>
    </xf>
    <xf numFmtId="164" fontId="12" fillId="0" borderId="12" xfId="0" applyFont="true" applyBorder="true" applyAlignment="true" applyProtection="true">
      <alignment horizontal="center" vertical="top" textRotation="0" wrapText="true" indent="0" shrinkToFit="false"/>
      <protection locked="true" hidden="true"/>
    </xf>
    <xf numFmtId="165" fontId="11" fillId="0" borderId="13" xfId="28" applyFont="true" applyBorder="true" applyAlignment="true" applyProtection="true">
      <alignment horizontal="center" vertical="top" textRotation="0" wrapText="true" indent="0" shrinkToFit="false"/>
      <protection locked="true" hidden="true"/>
    </xf>
    <xf numFmtId="164" fontId="0" fillId="0" borderId="10" xfId="0" applyFont="true" applyBorder="true" applyAlignment="true" applyProtection="true">
      <alignment horizontal="general" vertical="top" textRotation="0" wrapText="false" indent="0" shrinkToFit="false"/>
      <protection locked="true" hidden="true"/>
    </xf>
    <xf numFmtId="165" fontId="11" fillId="0" borderId="14" xfId="24" applyFont="true" applyBorder="true" applyAlignment="true" applyProtection="true">
      <alignment horizontal="center" vertical="top" textRotation="0" wrapText="true" indent="0" shrinkToFit="false"/>
      <protection locked="true" hidden="true"/>
    </xf>
    <xf numFmtId="164" fontId="11" fillId="0" borderId="15" xfId="26" applyFont="true" applyBorder="true" applyAlignment="true" applyProtection="true">
      <alignment horizontal="right" vertical="top" textRotation="0" wrapText="false" indent="0" shrinkToFit="false"/>
      <protection locked="true" hidden="true"/>
    </xf>
    <xf numFmtId="165" fontId="11" fillId="0" borderId="1" xfId="28" applyFont="true" applyBorder="true" applyAlignment="true" applyProtection="true">
      <alignment horizontal="center" vertical="top" textRotation="0" wrapText="true" indent="0" shrinkToFit="false"/>
      <protection locked="true" hidden="true"/>
    </xf>
    <xf numFmtId="165" fontId="11" fillId="0" borderId="1" xfId="26" applyFont="true" applyBorder="true" applyAlignment="true" applyProtection="true">
      <alignment horizontal="center" vertical="top" textRotation="0" wrapText="false" indent="0" shrinkToFit="false"/>
      <protection locked="true" hidden="true"/>
    </xf>
    <xf numFmtId="164" fontId="11" fillId="0" borderId="15" xfId="28" applyFont="true" applyBorder="true" applyAlignment="true" applyProtection="true">
      <alignment horizontal="right" vertical="top" textRotation="0" wrapText="true" indent="0" shrinkToFit="false"/>
      <protection locked="true" hidden="true"/>
    </xf>
    <xf numFmtId="164" fontId="11" fillId="0" borderId="15" xfId="26" applyFont="true" applyBorder="true" applyAlignment="true" applyProtection="true">
      <alignment horizontal="center" vertical="top" textRotation="0" wrapText="true" indent="0" shrinkToFit="false"/>
      <protection locked="true" hidden="true"/>
    </xf>
    <xf numFmtId="164" fontId="11" fillId="0" borderId="15" xfId="28" applyFont="true" applyBorder="true" applyAlignment="true" applyProtection="true">
      <alignment horizontal="general" vertical="top" textRotation="0" wrapText="true" indent="0" shrinkToFit="false"/>
      <protection locked="true" hidden="true"/>
    </xf>
    <xf numFmtId="164" fontId="11" fillId="0" borderId="15" xfId="24" applyFont="true" applyBorder="true" applyAlignment="true" applyProtection="true">
      <alignment horizontal="general" vertical="top" textRotation="0" wrapText="true" indent="0" shrinkToFit="false"/>
      <protection locked="true" hidden="true"/>
    </xf>
    <xf numFmtId="164" fontId="12" fillId="0" borderId="16" xfId="0" applyFont="true" applyBorder="true" applyAlignment="true" applyProtection="true">
      <alignment horizontal="center" vertical="top" textRotation="0" wrapText="true" indent="0" shrinkToFit="false"/>
      <protection locked="true" hidden="true"/>
    </xf>
    <xf numFmtId="164" fontId="11" fillId="0" borderId="15" xfId="24" applyFont="true" applyBorder="true" applyAlignment="true" applyProtection="true">
      <alignment horizontal="center" vertical="top" textRotation="0" wrapText="true" indent="0" shrinkToFit="false"/>
      <protection locked="true" hidden="true"/>
    </xf>
    <xf numFmtId="165" fontId="11" fillId="0" borderId="17" xfId="24" applyFont="true" applyBorder="true" applyAlignment="true" applyProtection="true">
      <alignment horizontal="right" vertical="center" textRotation="0" wrapText="false" indent="0" shrinkToFit="false"/>
      <protection locked="true" hidden="true"/>
    </xf>
    <xf numFmtId="166" fontId="13" fillId="0" borderId="18" xfId="21" applyFont="true" applyBorder="true" applyAlignment="true" applyProtection="true">
      <alignment horizontal="right" vertical="center" textRotation="0" wrapText="false" indent="0" shrinkToFit="false"/>
      <protection locked="false" hidden="false"/>
    </xf>
    <xf numFmtId="166" fontId="11" fillId="0" borderId="18" xfId="26" applyFont="true" applyBorder="true" applyAlignment="true" applyProtection="true">
      <alignment horizontal="right" vertical="center" textRotation="0" wrapText="false" indent="0" shrinkToFit="false"/>
      <protection locked="false" hidden="false"/>
    </xf>
    <xf numFmtId="166" fontId="11" fillId="0" borderId="18" xfId="28" applyFont="true" applyBorder="true" applyAlignment="true" applyProtection="true">
      <alignment horizontal="right" vertical="center" textRotation="0" wrapText="true" indent="0" shrinkToFit="false"/>
      <protection locked="false" hidden="false"/>
    </xf>
    <xf numFmtId="166" fontId="11" fillId="0" borderId="18" xfId="26" applyFont="true" applyBorder="true" applyAlignment="true" applyProtection="true">
      <alignment horizontal="right" vertical="center" textRotation="0" wrapText="true" indent="0" shrinkToFit="false"/>
      <protection locked="false" hidden="false"/>
    </xf>
    <xf numFmtId="166" fontId="11" fillId="0" borderId="18" xfId="24" applyFont="true" applyBorder="true" applyAlignment="true" applyProtection="true">
      <alignment horizontal="right" vertical="center" textRotation="0" wrapText="true" indent="0" shrinkToFit="false"/>
      <protection locked="false" hidden="false"/>
    </xf>
    <xf numFmtId="166" fontId="11" fillId="0" borderId="12" xfId="30" applyFont="true" applyBorder="true" applyAlignment="true" applyProtection="true">
      <alignment horizontal="general" vertical="center" textRotation="0" wrapText="false" indent="0" shrinkToFit="false"/>
      <protection locked="false" hidden="false"/>
    </xf>
    <xf numFmtId="166" fontId="11" fillId="0" borderId="19" xfId="30" applyFont="true" applyBorder="true" applyAlignment="true" applyProtection="true">
      <alignment horizontal="general" vertical="center" textRotation="0" wrapText="false" indent="0" shrinkToFit="false"/>
      <protection locked="false" hidden="false"/>
    </xf>
    <xf numFmtId="166" fontId="13" fillId="0" borderId="20" xfId="0" applyFont="true" applyBorder="true" applyAlignment="true" applyProtection="true">
      <alignment horizontal="right" vertical="center" textRotation="0" wrapText="false" indent="0" shrinkToFit="false"/>
      <protection locked="false" hidden="false"/>
    </xf>
    <xf numFmtId="165" fontId="11" fillId="0" borderId="10" xfId="24" applyFont="true" applyBorder="true" applyAlignment="true" applyProtection="true">
      <alignment horizontal="right" vertical="center" textRotation="0" wrapText="false" indent="0" shrinkToFit="false"/>
      <protection locked="true" hidden="true"/>
    </xf>
    <xf numFmtId="166" fontId="13" fillId="0" borderId="0" xfId="21" applyFont="true" applyBorder="true" applyAlignment="true" applyProtection="true">
      <alignment horizontal="right" vertical="center" textRotation="0" wrapText="false" indent="0" shrinkToFit="false"/>
      <protection locked="false" hidden="false"/>
    </xf>
    <xf numFmtId="166" fontId="11" fillId="0" borderId="0" xfId="26" applyFont="true" applyBorder="true" applyAlignment="true" applyProtection="true">
      <alignment horizontal="right" vertical="center" textRotation="0" wrapText="false" indent="0" shrinkToFit="false"/>
      <protection locked="false" hidden="false"/>
    </xf>
    <xf numFmtId="166" fontId="11" fillId="0" borderId="0" xfId="28" applyFont="true" applyBorder="true" applyAlignment="true" applyProtection="true">
      <alignment horizontal="right" vertical="center" textRotation="0" wrapText="true" indent="0" shrinkToFit="false"/>
      <protection locked="false" hidden="false"/>
    </xf>
    <xf numFmtId="166" fontId="11" fillId="0" borderId="0" xfId="26" applyFont="true" applyBorder="true" applyAlignment="true" applyProtection="true">
      <alignment horizontal="right" vertical="center" textRotation="0" wrapText="true" indent="0" shrinkToFit="false"/>
      <protection locked="false" hidden="false"/>
    </xf>
    <xf numFmtId="166" fontId="11" fillId="0" borderId="0" xfId="24" applyFont="true" applyBorder="true" applyAlignment="true" applyProtection="true">
      <alignment horizontal="right" vertical="center" textRotation="0" wrapText="true" indent="0" shrinkToFit="false"/>
      <protection locked="false" hidden="false"/>
    </xf>
    <xf numFmtId="166" fontId="11" fillId="0" borderId="12" xfId="24" applyFont="true" applyBorder="true" applyAlignment="true" applyProtection="true">
      <alignment horizontal="right" vertical="center" textRotation="0" wrapText="true" indent="0" shrinkToFit="false"/>
      <protection locked="false" hidden="false"/>
    </xf>
    <xf numFmtId="166" fontId="11" fillId="0" borderId="21" xfId="24" applyFont="true" applyBorder="true" applyAlignment="true" applyProtection="true">
      <alignment horizontal="right" vertical="center" textRotation="0" wrapText="true" indent="0" shrinkToFit="false"/>
      <protection locked="false" hidden="false"/>
    </xf>
    <xf numFmtId="166" fontId="13" fillId="0" borderId="22" xfId="0" applyFont="true" applyBorder="true" applyAlignment="true" applyProtection="true">
      <alignment horizontal="right" vertical="center" textRotation="0" wrapText="false" indent="0" shrinkToFit="false"/>
      <protection locked="false" hidden="false"/>
    </xf>
    <xf numFmtId="165" fontId="11" fillId="0" borderId="23" xfId="24" applyFont="true" applyBorder="true" applyAlignment="true" applyProtection="true">
      <alignment horizontal="right" vertical="center" textRotation="0" wrapText="false" indent="0" shrinkToFit="false"/>
      <protection locked="true" hidden="true"/>
    </xf>
    <xf numFmtId="166" fontId="13" fillId="0" borderId="24" xfId="21" applyFont="true" applyBorder="true" applyAlignment="true" applyProtection="true">
      <alignment horizontal="right" vertical="center" textRotation="0" wrapText="false" indent="0" shrinkToFit="false"/>
      <protection locked="false" hidden="false"/>
    </xf>
    <xf numFmtId="166" fontId="11" fillId="0" borderId="24" xfId="26" applyFont="true" applyBorder="true" applyAlignment="true" applyProtection="true">
      <alignment horizontal="right" vertical="center" textRotation="0" wrapText="false" indent="0" shrinkToFit="false"/>
      <protection locked="false" hidden="false"/>
    </xf>
    <xf numFmtId="166" fontId="11" fillId="0" borderId="24" xfId="28" applyFont="true" applyBorder="true" applyAlignment="true" applyProtection="true">
      <alignment horizontal="right" vertical="center" textRotation="0" wrapText="true" indent="0" shrinkToFit="false"/>
      <protection locked="false" hidden="false"/>
    </xf>
    <xf numFmtId="166" fontId="11" fillId="0" borderId="24" xfId="26" applyFont="true" applyBorder="true" applyAlignment="true" applyProtection="true">
      <alignment horizontal="right" vertical="center" textRotation="0" wrapText="true" indent="0" shrinkToFit="false"/>
      <protection locked="false" hidden="false"/>
    </xf>
    <xf numFmtId="166" fontId="11" fillId="0" borderId="24" xfId="24" applyFont="true" applyBorder="true" applyAlignment="true" applyProtection="true">
      <alignment horizontal="right" vertical="center" textRotation="0" wrapText="true" indent="0" shrinkToFit="false"/>
      <protection locked="false" hidden="false"/>
    </xf>
    <xf numFmtId="166" fontId="11" fillId="0" borderId="25" xfId="24" applyFont="true" applyBorder="true" applyAlignment="true" applyProtection="true">
      <alignment horizontal="right" vertical="center" textRotation="0" wrapText="true" indent="0" shrinkToFit="false"/>
      <protection locked="false" hidden="false"/>
    </xf>
    <xf numFmtId="166" fontId="11" fillId="0" borderId="26" xfId="24" applyFont="true" applyBorder="true" applyAlignment="true" applyProtection="true">
      <alignment horizontal="right" vertical="center" textRotation="0" wrapText="true" indent="0" shrinkToFit="false"/>
      <protection locked="false" hidden="false"/>
    </xf>
    <xf numFmtId="166" fontId="13" fillId="0" borderId="27" xfId="0" applyFont="true" applyBorder="true" applyAlignment="true" applyProtection="true">
      <alignment horizontal="right" vertical="center" textRotation="0" wrapText="false" indent="0" shrinkToFit="false"/>
      <protection locked="false" hidden="false"/>
    </xf>
    <xf numFmtId="165" fontId="11" fillId="0" borderId="28" xfId="24" applyFont="true" applyBorder="true" applyAlignment="true" applyProtection="true">
      <alignment horizontal="right" vertical="center" textRotation="0" wrapText="false" indent="0" shrinkToFit="false"/>
      <protection locked="true" hidden="true"/>
    </xf>
    <xf numFmtId="166" fontId="13" fillId="0" borderId="29" xfId="21" applyFont="true" applyBorder="true" applyAlignment="true" applyProtection="true">
      <alignment horizontal="right" vertical="center" textRotation="0" wrapText="false" indent="0" shrinkToFit="false"/>
      <protection locked="false" hidden="false"/>
    </xf>
    <xf numFmtId="166" fontId="11" fillId="0" borderId="29" xfId="26" applyFont="true" applyBorder="true" applyAlignment="true" applyProtection="true">
      <alignment horizontal="right" vertical="center" textRotation="0" wrapText="false" indent="0" shrinkToFit="false"/>
      <protection locked="false" hidden="false"/>
    </xf>
    <xf numFmtId="166" fontId="11" fillId="0" borderId="29" xfId="28" applyFont="true" applyBorder="true" applyAlignment="true" applyProtection="true">
      <alignment horizontal="right" vertical="center" textRotation="0" wrapText="true" indent="0" shrinkToFit="false"/>
      <protection locked="false" hidden="false"/>
    </xf>
    <xf numFmtId="166" fontId="11" fillId="0" borderId="29" xfId="26" applyFont="true" applyBorder="true" applyAlignment="true" applyProtection="true">
      <alignment horizontal="right" vertical="center" textRotation="0" wrapText="true" indent="0" shrinkToFit="false"/>
      <protection locked="false" hidden="false"/>
    </xf>
    <xf numFmtId="166" fontId="11" fillId="0" borderId="29" xfId="24" applyFont="true" applyBorder="true" applyAlignment="true" applyProtection="true">
      <alignment horizontal="right" vertical="center" textRotation="0" wrapText="true" indent="0" shrinkToFit="false"/>
      <protection locked="false" hidden="false"/>
    </xf>
    <xf numFmtId="166" fontId="11" fillId="0" borderId="30" xfId="24" applyFont="true" applyBorder="true" applyAlignment="true" applyProtection="true">
      <alignment horizontal="right" vertical="center" textRotation="0" wrapText="true" indent="0" shrinkToFit="false"/>
      <protection locked="false" hidden="false"/>
    </xf>
    <xf numFmtId="166" fontId="11" fillId="0" borderId="31" xfId="24" applyFont="true" applyBorder="true" applyAlignment="true" applyProtection="true">
      <alignment horizontal="right" vertical="center" textRotation="0" wrapText="true" indent="0" shrinkToFit="false"/>
      <protection locked="false" hidden="false"/>
    </xf>
    <xf numFmtId="166" fontId="13" fillId="0" borderId="32" xfId="0" applyFont="true" applyBorder="true" applyAlignment="true" applyProtection="true">
      <alignment horizontal="right" vertical="center" textRotation="0" wrapText="false" indent="0" shrinkToFit="false"/>
      <protection locked="false" hidden="false"/>
    </xf>
    <xf numFmtId="166" fontId="11" fillId="0" borderId="33" xfId="24" applyFont="true" applyBorder="true" applyAlignment="true" applyProtection="true">
      <alignment horizontal="right" vertical="center" textRotation="0" wrapText="true" indent="0" shrinkToFit="false"/>
      <protection locked="false" hidden="false"/>
    </xf>
    <xf numFmtId="166" fontId="11" fillId="0" borderId="34" xfId="24" applyFont="true" applyBorder="true" applyAlignment="true" applyProtection="true">
      <alignment horizontal="right" vertical="center" textRotation="0" wrapText="true" indent="0" shrinkToFit="false"/>
      <protection locked="false" hidden="false"/>
    </xf>
    <xf numFmtId="166" fontId="13" fillId="0" borderId="25" xfId="21" applyFont="true" applyBorder="true" applyAlignment="true" applyProtection="true">
      <alignment horizontal="right" vertical="center" textRotation="0" wrapText="false" indent="0" shrinkToFit="false"/>
      <protection locked="false" hidden="false"/>
    </xf>
    <xf numFmtId="166" fontId="13" fillId="0" borderId="26" xfId="21" applyFont="true" applyBorder="true" applyAlignment="true" applyProtection="true">
      <alignment horizontal="right" vertical="center" textRotation="0" wrapText="false" indent="0" shrinkToFit="false"/>
      <protection locked="false" hidden="false"/>
    </xf>
    <xf numFmtId="166" fontId="13" fillId="0" borderId="24" xfId="0" applyFont="true" applyBorder="true" applyAlignment="true" applyProtection="true">
      <alignment horizontal="right" vertical="center" textRotation="0" wrapText="false" indent="0" shrinkToFit="false"/>
      <protection locked="false" hidden="false"/>
    </xf>
    <xf numFmtId="166" fontId="13" fillId="0" borderId="29"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1" fillId="0" borderId="29" xfId="24" applyFont="true" applyBorder="true" applyAlignment="true" applyProtection="true">
      <alignment horizontal="right" vertical="center" textRotation="0" wrapText="false" indent="0" shrinkToFit="false"/>
      <protection locked="false" hidden="false"/>
    </xf>
    <xf numFmtId="166" fontId="11" fillId="0" borderId="29" xfId="24" applyFont="true" applyBorder="true" applyAlignment="true" applyProtection="true">
      <alignment horizontal="right" vertical="center" textRotation="0" wrapText="false" indent="0" shrinkToFit="false"/>
      <protection locked="false" hidden="false"/>
    </xf>
    <xf numFmtId="166" fontId="11" fillId="0" borderId="22" xfId="24"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11" fillId="0" borderId="32" xfId="24" applyFont="true" applyBorder="true" applyAlignment="true" applyProtection="true">
      <alignment horizontal="right" vertical="center" textRotation="0" wrapText="true" indent="0" shrinkToFit="false"/>
      <protection locked="false" hidden="false"/>
    </xf>
    <xf numFmtId="166" fontId="13" fillId="0" borderId="1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 fillId="0" borderId="22" xfId="28" applyFont="true" applyBorder="true" applyAlignment="true" applyProtection="true">
      <alignment horizontal="right" vertical="top" textRotation="0" wrapText="false" indent="0" shrinkToFit="false"/>
      <protection locked="false" hidden="false"/>
    </xf>
    <xf numFmtId="164" fontId="11" fillId="0" borderId="27" xfId="28" applyFont="true" applyBorder="true" applyAlignment="true" applyProtection="true">
      <alignment horizontal="right" vertical="top" textRotation="0" wrapText="false" indent="0" shrinkToFit="false"/>
      <protection locked="false" hidden="false"/>
    </xf>
    <xf numFmtId="164" fontId="11" fillId="0" borderId="32" xfId="28" applyFont="true" applyBorder="true" applyAlignment="true" applyProtection="true">
      <alignment horizontal="right" vertical="top" textRotation="0" wrapText="false" indent="0" shrinkToFit="false"/>
      <protection locked="false" hidden="false"/>
    </xf>
    <xf numFmtId="166" fontId="11" fillId="0" borderId="35" xfId="24" applyFont="true" applyBorder="true" applyAlignment="true" applyProtection="true">
      <alignment horizontal="right" vertical="center" textRotation="0" wrapText="true" indent="0" shrinkToFit="false"/>
      <protection locked="false" hidden="false"/>
    </xf>
    <xf numFmtId="166" fontId="13" fillId="0" borderId="35" xfId="0" applyFont="true" applyBorder="true" applyAlignment="true" applyProtection="true">
      <alignment horizontal="right" vertical="center" textRotation="0" wrapText="false" indent="0" shrinkToFit="false"/>
      <protection locked="false" hidden="false"/>
    </xf>
    <xf numFmtId="166" fontId="11" fillId="0" borderId="35" xfId="28" applyFont="true" applyBorder="true" applyAlignment="true" applyProtection="true">
      <alignment horizontal="right" vertical="center" textRotation="0" wrapText="true" indent="0" shrinkToFit="false"/>
      <protection locked="false" hidden="false"/>
    </xf>
    <xf numFmtId="166" fontId="11" fillId="0" borderId="36" xfId="24" applyFont="true" applyBorder="true" applyAlignment="true" applyProtection="true">
      <alignment horizontal="right" vertical="center" textRotation="0" wrapText="true" indent="0" shrinkToFit="false"/>
      <protection locked="false" hidden="false"/>
    </xf>
    <xf numFmtId="166" fontId="11" fillId="0" borderId="37" xfId="24" applyFont="true" applyBorder="true" applyAlignment="true" applyProtection="true">
      <alignment horizontal="right" vertical="center" textRotation="0" wrapText="true" indent="0" shrinkToFit="false"/>
      <protection locked="false" hidden="false"/>
    </xf>
    <xf numFmtId="166" fontId="11" fillId="0" borderId="38" xfId="24" applyFont="true" applyBorder="true" applyAlignment="true" applyProtection="true">
      <alignment horizontal="right" vertical="center" textRotation="0" wrapText="true" indent="0" shrinkToFit="false"/>
      <protection locked="false" hidden="false"/>
    </xf>
    <xf numFmtId="166" fontId="11" fillId="0" borderId="38" xfId="28" applyFont="true" applyBorder="true" applyAlignment="true" applyProtection="true">
      <alignment horizontal="right" vertical="center" textRotation="0" wrapText="true" indent="0" shrinkToFit="false"/>
      <protection locked="false" hidden="false"/>
    </xf>
    <xf numFmtId="166" fontId="13" fillId="0" borderId="38" xfId="0" applyFont="true" applyBorder="true" applyAlignment="true" applyProtection="true">
      <alignment horizontal="right" vertical="center" textRotation="0" wrapText="false" indent="0" shrinkToFit="false"/>
      <protection locked="false" hidden="false"/>
    </xf>
    <xf numFmtId="166" fontId="11" fillId="0" borderId="39" xfId="24" applyFont="true" applyBorder="true" applyAlignment="true" applyProtection="true">
      <alignment horizontal="right" vertical="center" textRotation="0" wrapText="true" indent="0" shrinkToFit="false"/>
      <protection locked="false" hidden="false"/>
    </xf>
    <xf numFmtId="166" fontId="11" fillId="0" borderId="40" xfId="24" applyFont="true" applyBorder="true" applyAlignment="true" applyProtection="true">
      <alignment horizontal="right" vertical="center" textRotation="0" wrapText="true" indent="0" shrinkToFit="false"/>
      <protection locked="false" hidden="false"/>
    </xf>
    <xf numFmtId="164" fontId="11" fillId="0" borderId="12" xfId="28" applyFont="true" applyBorder="true" applyAlignment="true" applyProtection="true">
      <alignment horizontal="right" vertical="top" textRotation="0" wrapText="false" indent="0" shrinkToFit="false"/>
      <protection locked="false" hidden="false"/>
    </xf>
    <xf numFmtId="165" fontId="11" fillId="0" borderId="41" xfId="24" applyFont="true" applyBorder="true" applyAlignment="true" applyProtection="true">
      <alignment horizontal="right" vertical="center" textRotation="0" wrapText="false" indent="0" shrinkToFit="false"/>
      <protection locked="true" hidden="true"/>
    </xf>
    <xf numFmtId="166" fontId="11" fillId="0" borderId="34" xfId="28" applyFont="true" applyBorder="true" applyAlignment="true" applyProtection="true">
      <alignment horizontal="right" vertical="center" textRotation="0" wrapText="true" indent="0" shrinkToFit="false"/>
      <protection locked="false" hidden="false"/>
    </xf>
    <xf numFmtId="167" fontId="11" fillId="0" borderId="34" xfId="28" applyFont="true" applyBorder="true" applyAlignment="true" applyProtection="true">
      <alignment horizontal="right" vertical="center" textRotation="0" wrapText="true" indent="0" shrinkToFit="false"/>
      <protection locked="false" hidden="false"/>
    </xf>
    <xf numFmtId="167" fontId="12" fillId="0" borderId="34" xfId="24" applyFont="true" applyBorder="true" applyAlignment="true" applyProtection="false">
      <alignment horizontal="general" vertical="center" textRotation="0" wrapText="false" indent="0" shrinkToFit="false"/>
      <protection locked="true" hidden="false"/>
    </xf>
    <xf numFmtId="166" fontId="11" fillId="0" borderId="42" xfId="24" applyFont="true" applyBorder="true" applyAlignment="true" applyProtection="true">
      <alignment horizontal="right" vertical="center" textRotation="0" wrapText="true" indent="0" shrinkToFit="false"/>
      <protection locked="false" hidden="false"/>
    </xf>
    <xf numFmtId="166" fontId="11" fillId="0" borderId="43" xfId="24" applyFont="true" applyBorder="true" applyAlignment="true" applyProtection="true">
      <alignment horizontal="right" vertical="center" textRotation="0" wrapText="true" indent="0" shrinkToFit="false"/>
      <protection locked="false" hidden="false"/>
    </xf>
    <xf numFmtId="167" fontId="11" fillId="0" borderId="34" xfId="24" applyFont="true" applyBorder="true" applyAlignment="true" applyProtection="true">
      <alignment horizontal="right" vertical="center" textRotation="0" wrapText="true" indent="0" shrinkToFit="false"/>
      <protection locked="false" hidden="false"/>
    </xf>
    <xf numFmtId="165" fontId="11" fillId="0" borderId="44" xfId="24" applyFont="true" applyBorder="true" applyAlignment="true" applyProtection="true">
      <alignment horizontal="right" vertical="center" textRotation="0" wrapText="false" indent="0" shrinkToFit="false"/>
      <protection locked="true" hidden="true"/>
    </xf>
    <xf numFmtId="166" fontId="11" fillId="0" borderId="45" xfId="24" applyFont="true" applyBorder="true" applyAlignment="true" applyProtection="true">
      <alignment horizontal="right" vertical="center" textRotation="0" wrapText="true" indent="0" shrinkToFit="false"/>
      <protection locked="false" hidden="false"/>
    </xf>
    <xf numFmtId="166" fontId="11" fillId="0" borderId="33" xfId="28" applyFont="true" applyBorder="true" applyAlignment="true" applyProtection="true">
      <alignment horizontal="right" vertical="center" textRotation="0" wrapText="true" indent="0" shrinkToFit="false"/>
      <protection locked="false" hidden="false"/>
    </xf>
    <xf numFmtId="167" fontId="11" fillId="0" borderId="33" xfId="28" applyFont="true" applyBorder="true" applyAlignment="true" applyProtection="true">
      <alignment horizontal="right" vertical="center" textRotation="0" wrapText="true" indent="0" shrinkToFit="false"/>
      <protection locked="false" hidden="false"/>
    </xf>
    <xf numFmtId="166" fontId="11" fillId="0" borderId="46" xfId="24" applyFont="true" applyBorder="true" applyAlignment="true" applyProtection="true">
      <alignment horizontal="right" vertical="center" textRotation="0" wrapText="true" indent="0" shrinkToFit="false"/>
      <protection locked="false" hidden="false"/>
    </xf>
    <xf numFmtId="167" fontId="11" fillId="0" borderId="33" xfId="24" applyFont="true" applyBorder="true" applyAlignment="true" applyProtection="true">
      <alignment horizontal="right" vertical="center" textRotation="0" wrapText="true" indent="0" shrinkToFit="false"/>
      <protection locked="false" hidden="false"/>
    </xf>
    <xf numFmtId="166" fontId="11" fillId="0" borderId="46" xfId="28" applyFont="true" applyBorder="true" applyAlignment="true" applyProtection="true">
      <alignment horizontal="right" vertical="center" textRotation="0" wrapText="true" indent="0" shrinkToFit="false"/>
      <protection locked="false" hidden="false"/>
    </xf>
    <xf numFmtId="167" fontId="11" fillId="0" borderId="0" xfId="28" applyFont="true" applyBorder="true" applyAlignment="true" applyProtection="true">
      <alignment horizontal="right" vertical="center" textRotation="0" wrapText="true" indent="0" shrinkToFit="false"/>
      <protection locked="false" hidden="false"/>
    </xf>
    <xf numFmtId="167" fontId="11" fillId="0" borderId="0" xfId="24" applyFont="true" applyBorder="true" applyAlignment="true" applyProtection="true">
      <alignment horizontal="right" vertical="center" textRotation="0" wrapText="true" indent="0" shrinkToFit="false"/>
      <protection locked="false" hidden="false"/>
    </xf>
    <xf numFmtId="166" fontId="11" fillId="0" borderId="12" xfId="28" applyFont="true" applyBorder="true" applyAlignment="true" applyProtection="true">
      <alignment horizontal="right" vertical="center" textRotation="0" wrapText="true" indent="0" shrinkToFit="false"/>
      <protection locked="false" hidden="false"/>
    </xf>
    <xf numFmtId="166" fontId="11" fillId="0" borderId="42" xfId="28" applyFont="true" applyBorder="true" applyAlignment="true" applyProtection="true">
      <alignment horizontal="right" vertical="center" textRotation="0" wrapText="true" indent="0" shrinkToFit="false"/>
      <protection locked="false" hidden="false"/>
    </xf>
    <xf numFmtId="167" fontId="11" fillId="0" borderId="29" xfId="28" applyFont="true" applyBorder="true" applyAlignment="true" applyProtection="true">
      <alignment horizontal="right" vertical="center" textRotation="0" wrapText="tru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5" fontId="11" fillId="0" borderId="47" xfId="24" applyFont="true" applyBorder="true" applyAlignment="true" applyProtection="true">
      <alignment horizontal="right" vertical="center" textRotation="0" wrapText="false" indent="0" shrinkToFit="false"/>
      <protection locked="true" hidden="true"/>
    </xf>
    <xf numFmtId="165" fontId="11" fillId="0" borderId="48" xfId="24" applyFont="true" applyBorder="true" applyAlignment="true" applyProtection="true">
      <alignment horizontal="right" vertical="center" textRotation="0" wrapText="false" indent="0" shrinkToFit="false"/>
      <protection locked="true" hidden="true"/>
    </xf>
    <xf numFmtId="166" fontId="14" fillId="0" borderId="0" xfId="24" applyFont="true" applyBorder="true" applyAlignment="true" applyProtection="true">
      <alignment horizontal="right" vertical="center" textRotation="0" wrapText="true" indent="0" shrinkToFit="false"/>
      <protection locked="false" hidden="false"/>
    </xf>
    <xf numFmtId="166" fontId="14" fillId="0" borderId="0" xfId="28" applyFont="true" applyBorder="true" applyAlignment="true" applyProtection="true">
      <alignment horizontal="right" vertical="center" textRotation="0" wrapText="true" indent="0" shrinkToFit="false"/>
      <protection locked="false" hidden="false"/>
    </xf>
    <xf numFmtId="164" fontId="14" fillId="0" borderId="0" xfId="28" applyFont="true" applyBorder="true" applyAlignment="true" applyProtection="true">
      <alignment horizontal="left" vertical="top" textRotation="0" wrapText="false" indent="0" shrinkToFit="false"/>
      <protection locked="false" hidden="false"/>
    </xf>
    <xf numFmtId="168" fontId="14" fillId="0" borderId="0" xfId="15" applyFont="true" applyBorder="true" applyAlignment="true" applyProtection="true">
      <alignment horizontal="left" vertical="top" textRotation="0" wrapText="false" indent="0" shrinkToFit="false"/>
      <protection locked="false" hidden="false"/>
    </xf>
    <xf numFmtId="167" fontId="14" fillId="0" borderId="0" xfId="15" applyFont="true" applyBorder="true" applyAlignment="true" applyProtection="true">
      <alignment horizontal="left" vertical="top" textRotation="0" wrapText="false" indent="0" shrinkToFit="false"/>
      <protection locked="false" hidden="false"/>
    </xf>
    <xf numFmtId="169" fontId="14" fillId="0" borderId="0" xfId="28" applyFont="true" applyBorder="true" applyAlignment="true" applyProtection="true">
      <alignment horizontal="left" vertical="top" textRotation="0" wrapText="false" indent="0" shrinkToFit="false"/>
      <protection locked="false" hidden="false"/>
    </xf>
    <xf numFmtId="165" fontId="11" fillId="0" borderId="49" xfId="24" applyFont="true" applyBorder="true" applyAlignment="true" applyProtection="true">
      <alignment horizontal="right" vertical="center" textRotation="0" wrapText="false" indent="0" shrinkToFit="false"/>
      <protection locked="true" hidden="true"/>
    </xf>
    <xf numFmtId="166" fontId="11" fillId="0" borderId="50" xfId="24" applyFont="true" applyBorder="true" applyAlignment="true" applyProtection="true">
      <alignment horizontal="right" vertical="center" textRotation="0" wrapText="true" indent="0" shrinkToFit="false"/>
      <protection locked="false" hidden="false"/>
    </xf>
    <xf numFmtId="166" fontId="11" fillId="0" borderId="50" xfId="28" applyFont="true" applyBorder="true" applyAlignment="true" applyProtection="true">
      <alignment horizontal="right" vertical="center" textRotation="0" wrapText="true" indent="0" shrinkToFit="false"/>
      <protection locked="false" hidden="false"/>
    </xf>
    <xf numFmtId="167" fontId="11" fillId="0" borderId="50" xfId="28" applyFont="true" applyBorder="true" applyAlignment="true" applyProtection="true">
      <alignment horizontal="right" vertical="center" textRotation="0" wrapText="true" indent="0" shrinkToFit="false"/>
      <protection locked="false" hidden="false"/>
    </xf>
    <xf numFmtId="166" fontId="11" fillId="0" borderId="51" xfId="24" applyFont="true" applyBorder="true" applyAlignment="true" applyProtection="true">
      <alignment horizontal="right" vertical="center" textRotation="0" wrapText="true" indent="0" shrinkToFit="false"/>
      <protection locked="false" hidden="false"/>
    </xf>
    <xf numFmtId="164" fontId="11" fillId="0" borderId="0" xfId="24"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26" applyFont="true" applyBorder="true" applyAlignment="true" applyProtection="true">
      <alignment horizontal="general" vertical="top" textRotation="0" wrapText="false" indent="0" shrinkToFit="false"/>
      <protection locked="false" hidden="false"/>
    </xf>
    <xf numFmtId="164" fontId="14" fillId="0" borderId="0" xfId="26" applyFont="true" applyBorder="true" applyAlignment="true" applyProtection="true">
      <alignment horizontal="left" vertical="top" textRotation="0" wrapText="false" indent="0" shrinkToFit="false"/>
      <protection locked="false" hidden="false"/>
    </xf>
    <xf numFmtId="165" fontId="15" fillId="2" borderId="52" xfId="0" applyFont="true" applyBorder="true" applyAlignment="false" applyProtection="true">
      <alignment horizontal="general" vertical="bottom" textRotation="0" wrapText="false" indent="0" shrinkToFit="false"/>
      <protection locked="true" hidden="true"/>
    </xf>
    <xf numFmtId="164" fontId="14" fillId="0" borderId="52" xfId="26" applyFont="true" applyBorder="true" applyAlignment="true" applyProtection="true">
      <alignment horizontal="general" vertical="center" textRotation="0" wrapText="true" indent="0" shrinkToFit="false"/>
      <protection locked="false" hidden="false"/>
    </xf>
    <xf numFmtId="164" fontId="11" fillId="0" borderId="0" xfId="26" applyFont="true" applyBorder="true" applyAlignment="true" applyProtection="true">
      <alignment horizontal="left" vertical="top" textRotation="0" wrapText="false" indent="0" shrinkToFit="false"/>
      <protection locked="false" hidden="false"/>
    </xf>
    <xf numFmtId="164" fontId="11" fillId="0" borderId="0" xfId="28" applyFont="true" applyBorder="true" applyAlignment="true" applyProtection="true">
      <alignment horizontal="right" vertical="top" textRotation="0" wrapText="false" indent="0" shrinkToFit="false"/>
      <protection locked="false" hidden="false"/>
    </xf>
    <xf numFmtId="164" fontId="11" fillId="0" borderId="0" xfId="26" applyFont="true" applyBorder="true" applyAlignment="true" applyProtection="true">
      <alignment horizontal="center" vertical="top" textRotation="0" wrapText="false" indent="0" shrinkToFit="false"/>
      <protection locked="false" hidden="false"/>
    </xf>
    <xf numFmtId="165" fontId="16" fillId="2" borderId="0" xfId="0" applyFont="true" applyBorder="false" applyAlignment="true" applyProtection="true">
      <alignment horizontal="left" vertical="bottom" textRotation="0" wrapText="false" indent="4" shrinkToFit="false"/>
      <protection locked="true" hidden="true"/>
    </xf>
    <xf numFmtId="164" fontId="14" fillId="0" borderId="0" xfId="26" applyFont="true" applyBorder="true" applyAlignment="true" applyProtection="true">
      <alignment horizontal="general" vertical="center" textRotation="0" wrapText="true" indent="0" shrinkToFit="false"/>
      <protection locked="false" hidden="false"/>
    </xf>
    <xf numFmtId="166" fontId="11" fillId="0" borderId="0" xfId="26" applyFont="true" applyBorder="true" applyAlignment="true" applyProtection="true">
      <alignment horizontal="right" vertical="center" textRotation="0" wrapText="false" indent="0" shrinkToFit="false"/>
      <protection locked="false" hidden="false"/>
    </xf>
    <xf numFmtId="166" fontId="11" fillId="0" borderId="0" xfId="26" applyFont="true" applyBorder="true" applyAlignment="true" applyProtection="true">
      <alignment horizontal="center" vertical="top"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4" shrinkToFit="false"/>
      <protection locked="true" hidden="true"/>
    </xf>
    <xf numFmtId="166" fontId="11" fillId="0" borderId="0" xfId="24"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left" vertical="bottom" textRotation="0" wrapText="false" indent="4"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53" xfId="24" applyFont="true" applyBorder="true" applyAlignment="true" applyProtection="false">
      <alignment horizontal="right"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20" fillId="0" borderId="54" xfId="24"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20" fillId="4" borderId="54" xfId="28" applyFont="true" applyBorder="true" applyAlignment="true" applyProtection="false">
      <alignment horizontal="right"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0" fillId="0" borderId="54" xfId="28" applyFont="true" applyBorder="true" applyAlignment="true" applyProtection="false">
      <alignment horizontal="right"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left" vertical="top" textRotation="0" wrapText="true" indent="0" shrinkToFit="false"/>
      <protection locked="true" hidden="false"/>
    </xf>
    <xf numFmtId="164" fontId="14" fillId="0" borderId="3" xfId="26" applyFont="true" applyBorder="true" applyAlignment="true" applyProtection="false">
      <alignment horizontal="left" vertical="top" textRotation="0" wrapText="true" indent="0" shrinkToFit="false"/>
      <protection locked="true" hidden="false"/>
    </xf>
    <xf numFmtId="164" fontId="14" fillId="0" borderId="1" xfId="26" applyFont="true" applyBorder="true" applyAlignment="true" applyProtection="false">
      <alignment horizontal="center" vertical="top" textRotation="0" wrapText="true" indent="0" shrinkToFit="false"/>
      <protection locked="true" hidden="false"/>
    </xf>
    <xf numFmtId="164" fontId="14" fillId="0" borderId="4" xfId="26"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4" fontId="26" fillId="0" borderId="8" xfId="0" applyFont="true" applyBorder="true" applyAlignment="true" applyProtection="false">
      <alignment horizontal="left"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15" xfId="26" applyFont="true" applyBorder="true" applyAlignment="true" applyProtection="false">
      <alignment horizontal="center" vertical="top" textRotation="0" wrapText="fals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4" fontId="11" fillId="0" borderId="4" xfId="26" applyFont="true" applyBorder="true" applyAlignment="true" applyProtection="false">
      <alignment horizontal="left" vertical="top" textRotation="0" wrapText="false" indent="0" shrinkToFit="false"/>
      <protection locked="true" hidden="false"/>
    </xf>
    <xf numFmtId="164" fontId="11" fillId="0" borderId="10" xfId="26" applyFont="true" applyBorder="true" applyAlignment="true" applyProtection="false">
      <alignment horizontal="center" vertical="top" textRotation="0" wrapText="true" indent="0" shrinkToFit="false"/>
      <protection locked="true" hidden="false"/>
    </xf>
    <xf numFmtId="164" fontId="11" fillId="0" borderId="1" xfId="26" applyFont="true" applyBorder="true" applyAlignment="true" applyProtection="false">
      <alignment horizontal="left" vertical="top" textRotation="0" wrapText="true" indent="0" shrinkToFit="false"/>
      <protection locked="true" hidden="false"/>
    </xf>
    <xf numFmtId="164" fontId="11" fillId="0" borderId="3" xfId="26" applyFont="true" applyBorder="true" applyAlignment="true" applyProtection="false">
      <alignment horizontal="left" vertical="top" textRotation="0" wrapText="true" indent="0" shrinkToFit="false"/>
      <protection locked="true" hidden="false"/>
    </xf>
    <xf numFmtId="164" fontId="11" fillId="0" borderId="10" xfId="28" applyFont="true" applyBorder="true" applyAlignment="true" applyProtection="false">
      <alignment horizontal="general" vertical="top" textRotation="0" wrapText="true" indent="0" shrinkToFit="false"/>
      <protection locked="true" hidden="false"/>
    </xf>
    <xf numFmtId="164" fontId="11" fillId="0" borderId="4" xfId="28" applyFont="true" applyBorder="true" applyAlignment="true" applyProtection="false">
      <alignment horizontal="general" vertical="top" textRotation="0" wrapText="true" indent="0" shrinkToFit="false"/>
      <protection locked="true" hidden="false"/>
    </xf>
    <xf numFmtId="164" fontId="11" fillId="0" borderId="6" xfId="28" applyFont="true" applyBorder="true" applyAlignment="true" applyProtection="false">
      <alignment horizontal="general" vertical="top" textRotation="0" wrapText="true" indent="0" shrinkToFit="false"/>
      <protection locked="true" hidden="false"/>
    </xf>
    <xf numFmtId="164" fontId="14" fillId="0" borderId="1" xfId="28"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1" fillId="0" borderId="1" xfId="24" applyFont="true" applyBorder="true" applyAlignment="true" applyProtection="false">
      <alignment horizontal="center" vertical="top" textRotation="0" wrapText="true" indent="0" shrinkToFit="false"/>
      <protection locked="true" hidden="false"/>
    </xf>
    <xf numFmtId="164" fontId="11" fillId="0" borderId="3" xfId="24"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1" fillId="0" borderId="15" xfId="26" applyFont="true" applyBorder="true" applyAlignment="true" applyProtection="false">
      <alignment horizontal="right" vertical="top" textRotation="0" wrapText="false" indent="0" shrinkToFit="false"/>
      <protection locked="true" hidden="false"/>
    </xf>
    <xf numFmtId="164" fontId="11" fillId="0" borderId="1" xfId="28" applyFont="true" applyBorder="true" applyAlignment="true" applyProtection="false">
      <alignment horizontal="center" vertical="top" textRotation="0" wrapText="true" indent="0" shrinkToFit="false"/>
      <protection locked="true" hidden="false"/>
    </xf>
    <xf numFmtId="164" fontId="11" fillId="0" borderId="1" xfId="26" applyFont="true" applyBorder="true" applyAlignment="true" applyProtection="false">
      <alignment horizontal="center" vertical="top" textRotation="0" wrapText="false" indent="0" shrinkToFit="false"/>
      <protection locked="true" hidden="false"/>
    </xf>
    <xf numFmtId="164" fontId="11" fillId="0" borderId="15" xfId="28" applyFont="true" applyBorder="true" applyAlignment="true" applyProtection="false">
      <alignment horizontal="right" vertical="top" textRotation="0" wrapText="true" indent="0" shrinkToFit="false"/>
      <protection locked="true" hidden="false"/>
    </xf>
    <xf numFmtId="164" fontId="11" fillId="0" borderId="15" xfId="26" applyFont="true" applyBorder="true" applyAlignment="true" applyProtection="false">
      <alignment horizontal="center" vertical="top" textRotation="0" wrapText="true" indent="0" shrinkToFit="false"/>
      <protection locked="true" hidden="false"/>
    </xf>
    <xf numFmtId="164" fontId="11" fillId="0" borderId="1" xfId="26" applyFont="true" applyBorder="true" applyAlignment="true" applyProtection="false">
      <alignment horizontal="center" vertical="top" textRotation="0" wrapText="true" indent="0" shrinkToFit="false"/>
      <protection locked="true" hidden="false"/>
    </xf>
    <xf numFmtId="164" fontId="11" fillId="0" borderId="15" xfId="28" applyFont="true" applyBorder="true" applyAlignment="true" applyProtection="false">
      <alignment horizontal="general" vertical="top" textRotation="0" wrapText="true" indent="0" shrinkToFit="false"/>
      <protection locked="true" hidden="false"/>
    </xf>
    <xf numFmtId="164" fontId="11" fillId="0" borderId="15" xfId="24"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5" xfId="24" applyFont="true" applyBorder="true" applyAlignment="true" applyProtection="false">
      <alignment horizontal="center" vertical="top" textRotation="0" wrapText="tru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top" textRotation="0" wrapText="true" indent="0" shrinkToFit="false"/>
      <protection locked="true" hidden="false"/>
    </xf>
    <xf numFmtId="164" fontId="29" fillId="0" borderId="0" xfId="26" applyFont="true" applyBorder="true" applyAlignment="true" applyProtection="false">
      <alignment horizontal="general" vertical="top" textRotation="0" wrapText="false" indent="0" shrinkToFit="false"/>
      <protection locked="true" hidden="false"/>
    </xf>
    <xf numFmtId="164" fontId="29" fillId="0" borderId="0" xfId="28" applyFont="true" applyBorder="true" applyAlignment="true" applyProtection="false">
      <alignment horizontal="general" vertical="top" textRotation="0" wrapText="true" indent="0" shrinkToFit="false"/>
      <protection locked="true" hidden="false"/>
    </xf>
    <xf numFmtId="164" fontId="29" fillId="0" borderId="0" xfId="26" applyFont="true" applyBorder="true" applyAlignment="true" applyProtection="false">
      <alignment horizontal="general" vertical="top" textRotation="0" wrapText="true" indent="0" shrinkToFit="false"/>
      <protection locked="true" hidden="false"/>
    </xf>
    <xf numFmtId="164" fontId="29" fillId="0" borderId="0" xfId="26" applyFont="true" applyBorder="true" applyAlignment="true" applyProtection="false">
      <alignment horizontal="general" vertical="top" textRotation="0" wrapText="true" indent="0" shrinkToFit="false"/>
      <protection locked="true" hidden="false"/>
    </xf>
    <xf numFmtId="164" fontId="29" fillId="0" borderId="0" xfId="26" applyFont="true" applyBorder="true" applyAlignment="true" applyProtection="false">
      <alignment horizontal="right" vertical="top" textRotation="0" wrapText="false" indent="0" shrinkToFit="false"/>
      <protection locked="true" hidden="false"/>
    </xf>
    <xf numFmtId="164" fontId="11" fillId="0" borderId="0" xfId="24" applyFont="true" applyBorder="true" applyAlignment="true" applyProtection="false">
      <alignment horizontal="center" vertical="top" textRotation="0" wrapText="true" indent="0" shrinkToFit="false"/>
      <protection locked="true" hidden="false"/>
    </xf>
    <xf numFmtId="164" fontId="20" fillId="0" borderId="55" xfId="28" applyFont="true" applyBorder="true" applyAlignment="true" applyProtection="false">
      <alignment horizontal="left" vertical="center" textRotation="0" wrapText="true" indent="0" shrinkToFit="false"/>
      <protection locked="true" hidden="false"/>
    </xf>
    <xf numFmtId="164" fontId="20" fillId="0" borderId="0" xfId="28" applyFont="true" applyBorder="true" applyAlignment="true" applyProtection="false">
      <alignment horizontal="left" vertical="center" textRotation="0" wrapText="true" indent="0" shrinkToFit="false"/>
      <protection locked="true" hidden="false"/>
    </xf>
    <xf numFmtId="164" fontId="29" fillId="0" borderId="0" xfId="24"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31" fillId="0" borderId="0" xfId="29"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4" fillId="0" borderId="1" xfId="26" applyFont="true" applyBorder="true" applyAlignment="true" applyProtection="false">
      <alignment horizontal="left" vertical="top" textRotation="0" wrapText="true" indent="0" shrinkToFit="false"/>
      <protection locked="true" hidden="false"/>
    </xf>
    <xf numFmtId="164" fontId="11" fillId="0" borderId="53" xfId="28"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1" fillId="0" borderId="56" xfId="28" applyFont="true" applyBorder="true" applyAlignment="true" applyProtection="false">
      <alignment horizontal="center" vertical="top"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top" textRotation="0" wrapText="fals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4" fontId="26" fillId="0" borderId="8" xfId="0" applyFont="true" applyBorder="true" applyAlignment="true" applyProtection="false">
      <alignment horizontal="left"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4" fontId="11" fillId="0" borderId="4" xfId="26"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3" fillId="0" borderId="0" xfId="28"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left" vertical="top" textRotation="0" wrapText="false" indent="0" shrinkToFit="false"/>
      <protection locked="true" hidden="false"/>
    </xf>
    <xf numFmtId="164" fontId="29" fillId="0" borderId="0" xfId="26" applyFont="true" applyBorder="true" applyAlignment="true" applyProtection="false">
      <alignment horizontal="center" vertical="top" textRotation="0" wrapText="true" indent="0" shrinkToFit="false"/>
      <protection locked="true" hidden="false"/>
    </xf>
    <xf numFmtId="164" fontId="29" fillId="0" borderId="0" xfId="26" applyFont="true" applyBorder="true" applyAlignment="true" applyProtection="false">
      <alignment horizontal="center" vertical="top" textRotation="0" wrapText="false" indent="0" shrinkToFit="false"/>
      <protection locked="true" hidden="false"/>
    </xf>
    <xf numFmtId="164" fontId="15" fillId="2" borderId="52" xfId="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true" indent="0" shrinkToFit="false"/>
      <protection locked="true" hidden="false"/>
    </xf>
    <xf numFmtId="164" fontId="34" fillId="0" borderId="0" xfId="27" applyFont="true" applyBorder="true" applyAlignment="true" applyProtection="false">
      <alignment horizontal="general" vertical="center" textRotation="0" wrapText="true" indent="0" shrinkToFit="false"/>
      <protection locked="true" hidden="false"/>
    </xf>
    <xf numFmtId="164" fontId="29" fillId="0" borderId="0" xfId="26"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29" fillId="0" borderId="0" xfId="28"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0" fillId="0" borderId="56" xfId="24" applyFont="true" applyBorder="true" applyAlignment="true" applyProtection="false">
      <alignment horizontal="right" vertical="center" textRotation="0" wrapText="false" indent="0" shrinkToFit="false"/>
      <protection locked="true" hidden="false"/>
    </xf>
    <xf numFmtId="164" fontId="40" fillId="2" borderId="52" xfId="0" applyFont="true" applyBorder="true" applyAlignment="false" applyProtection="false">
      <alignment horizontal="general" vertical="bottom" textRotation="0" wrapText="false" indent="0" shrinkToFit="false"/>
      <protection locked="true" hidden="false"/>
    </xf>
    <xf numFmtId="164" fontId="41" fillId="0" borderId="53" xfId="24" applyFont="true" applyBorder="true" applyAlignment="true" applyProtection="false">
      <alignment horizontal="right" vertical="center" textRotation="0" wrapText="false" indent="0" shrinkToFit="false"/>
      <protection locked="true" hidden="false"/>
    </xf>
    <xf numFmtId="166" fontId="20" fillId="0" borderId="56" xfId="28" applyFont="true" applyBorder="true" applyAlignment="true" applyProtection="false">
      <alignment horizontal="right" vertical="center" textRotation="0" wrapText="true" indent="0" shrinkToFit="false"/>
      <protection locked="true" hidden="false"/>
    </xf>
    <xf numFmtId="164" fontId="20" fillId="0" borderId="13" xfId="24" applyFont="true" applyBorder="true" applyAlignment="true" applyProtection="false">
      <alignment horizontal="right" vertical="center" textRotation="0" wrapText="false" indent="0" shrinkToFit="false"/>
      <protection locked="true" hidden="false"/>
    </xf>
    <xf numFmtId="166" fontId="20" fillId="0" borderId="13" xfId="28" applyFont="true" applyBorder="true" applyAlignment="true" applyProtection="false">
      <alignment horizontal="right" vertical="center" textRotation="0" wrapText="true" indent="0" shrinkToFit="false"/>
      <protection locked="true" hidden="false"/>
    </xf>
    <xf numFmtId="164" fontId="41" fillId="0" borderId="13" xfId="24" applyFont="true" applyBorder="true" applyAlignment="true" applyProtection="false">
      <alignment horizontal="right" vertical="center" textRotation="0" wrapText="false" indent="0" shrinkToFit="false"/>
      <protection locked="true" hidden="false"/>
    </xf>
    <xf numFmtId="166" fontId="20" fillId="0" borderId="53" xfId="28" applyFont="true" applyBorder="true" applyAlignment="true" applyProtection="false">
      <alignment horizontal="right" vertical="center" textRotation="0" wrapText="true" indent="0" shrinkToFit="false"/>
      <protection locked="true" hidden="false"/>
    </xf>
    <xf numFmtId="164" fontId="41" fillId="0" borderId="54" xfId="24" applyFont="true" applyBorder="true" applyAlignment="true" applyProtection="false">
      <alignment horizontal="right" vertical="center" textRotation="0" wrapText="false" indent="0" shrinkToFit="false"/>
      <protection locked="true" hidden="false"/>
    </xf>
    <xf numFmtId="164" fontId="33" fillId="3" borderId="0" xfId="28" applyFont="true" applyBorder="true" applyAlignment="true" applyProtection="false">
      <alignment horizontal="left" vertical="center" textRotation="0" wrapText="true" indent="0" shrinkToFit="false"/>
      <protection locked="true" hidden="false"/>
    </xf>
    <xf numFmtId="164" fontId="20" fillId="3" borderId="0" xfId="28" applyFont="true" applyBorder="true" applyAlignment="true" applyProtection="false">
      <alignment horizontal="left" vertical="center" textRotation="0" wrapText="true" indent="0" shrinkToFit="false"/>
      <protection locked="true" hidden="false"/>
    </xf>
    <xf numFmtId="164" fontId="42" fillId="3" borderId="0" xfId="28"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6 3" xfId="22"/>
    <cellStyle name="Normal 9" xfId="23"/>
    <cellStyle name="Normal_bpk balance sheet" xfId="24"/>
    <cellStyle name="Normal_December" xfId="25"/>
    <cellStyle name="Normal_dep&amp;with" xfId="26"/>
    <cellStyle name="Normal_dep&amp;with 2" xfId="27"/>
    <cellStyle name="Normal_Monthly Statistics Bulletin no.41" xfId="28"/>
    <cellStyle name="Normal_Monthly Statistics Bulletin no.41 2" xfId="29"/>
    <cellStyle name="Normal_SBS &amp; FC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22</xdr:col>
      <xdr:colOff>262080</xdr:colOff>
      <xdr:row>1</xdr:row>
      <xdr:rowOff>181440</xdr:rowOff>
    </xdr:to>
    <xdr:grpSp>
      <xdr:nvGrpSpPr>
        <xdr:cNvPr id="0" name="Group 1"/>
        <xdr:cNvGrpSpPr/>
      </xdr:nvGrpSpPr>
      <xdr:grpSpPr>
        <a:xfrm>
          <a:off x="5436720" y="0"/>
          <a:ext cx="3930480" cy="371880"/>
          <a:chOff x="5436720" y="0"/>
          <a:chExt cx="3930480" cy="371880"/>
        </a:xfrm>
      </xdr:grpSpPr>
      <xdr:sp>
        <xdr:nvSpPr>
          <xdr:cNvPr id="1" name="Rectangle 3"/>
          <xdr:cNvSpPr/>
        </xdr:nvSpPr>
        <xdr:spPr>
          <a:xfrm>
            <a:off x="5436720" y="0"/>
            <a:ext cx="3930480" cy="200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Zgjidh gjuhën - Select language - Izaberite jezik:</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23" activePane="bottomLeft" state="frozen"/>
      <selection pane="topLeft" activeCell="A1" activeCellId="0" sqref="A1"/>
      <selection pane="bottomLeft" activeCell="B1" activeCellId="0" sqref="B1"/>
    </sheetView>
  </sheetViews>
  <sheetFormatPr defaultColWidth="9.9921875" defaultRowHeight="15" zeroHeight="false" outlineLevelRow="0" outlineLevelCol="0"/>
  <cols>
    <col collapsed="false" customWidth="true" hidden="false" outlineLevel="0" max="1" min="1" style="1" width="1.99"/>
    <col collapsed="false" customWidth="true" hidden="false" outlineLevel="0" max="2" min="2" style="2" width="9.7"/>
    <col collapsed="false" customWidth="true" hidden="false" outlineLevel="0" max="4" min="3" style="1" width="5.71"/>
    <col collapsed="false" customWidth="true" hidden="false" outlineLevel="0" max="5" min="5" style="1" width="6.41"/>
    <col collapsed="false" customWidth="true" hidden="false" outlineLevel="0" max="6" min="6" style="1" width="5.71"/>
    <col collapsed="false" customWidth="true" hidden="false" outlineLevel="0" max="7" min="7" style="1" width="7.7"/>
    <col collapsed="false" customWidth="true" hidden="false" outlineLevel="0" max="17" min="8" style="1" width="5.71"/>
    <col collapsed="false" customWidth="true" hidden="false" outlineLevel="0" max="18" min="18" style="0" width="6.28"/>
    <col collapsed="false" customWidth="true" hidden="false" outlineLevel="0" max="19" min="19" style="1" width="5.71"/>
    <col collapsed="false" customWidth="true" hidden="false" outlineLevel="0" max="20" min="20" style="1" width="5.85"/>
    <col collapsed="false" customWidth="true" hidden="false" outlineLevel="0" max="30" min="21" style="1" width="5.71"/>
    <col collapsed="false" customWidth="true" hidden="false" outlineLevel="0" max="226" min="31" style="1" width="9.14"/>
    <col collapsed="false" customWidth="false" hidden="false" outlineLevel="0" max="257" min="227" style="1" width="9.99"/>
  </cols>
  <sheetData>
    <row r="1" s="3" customFormat="true" ht="15" hidden="false" customHeight="true" outlineLevel="0" collapsed="false">
      <c r="B1" s="4" t="str">
        <f aca="false">IF('.'!$B$2=1,'.'!H4,IF('.'!$B$2=2,'.'!H12,IF('.'!$B$2=3,'.'!H20)))</f>
        <v>Tabela 5a.</v>
      </c>
      <c r="C1" s="5"/>
    </row>
    <row r="2" s="3" customFormat="true" ht="18.75" hidden="false" customHeight="true" outlineLevel="0" collapsed="false">
      <c r="B2" s="6" t="str">
        <f aca="false">IF('.'!$B$2=1,'.'!H5,IF('.'!$B$2=2,'.'!H13,IF('.'!$B$2=3,'.'!H21)))</f>
        <v>Pasqyra e NTF-ve</v>
      </c>
    </row>
    <row r="3" s="3" customFormat="true" ht="15" hidden="false" customHeight="true" outlineLevel="0" collapsed="false">
      <c r="B3" s="7" t="str">
        <f aca="false">IF('.'!$B$2=1,'.'!H6,IF('.'!$B$2=2,'.'!H14,IF('.'!$B$2=3,'.'!H22)))</f>
        <v>(Fundi i periudhës; në milionë euro)</v>
      </c>
    </row>
    <row r="4" s="8" customFormat="true" ht="15" hidden="false" customHeight="true" outlineLevel="0" collapsed="false">
      <c r="B4" s="9" t="str">
        <f aca="false">IF('.'!$B$2=1,'.'!H7,IF('.'!$B$2=2,'.'!H15,IF('.'!$B$2=3,'.'!H23)))</f>
        <v>Përshkrimi</v>
      </c>
      <c r="C4" s="10" t="str">
        <f aca="false">IF('.'!$B$2=1,'.'!I7,IF('.'!$B$2=2,'.'!I15,IF('.'!$B$2=3,'.'!I23)))</f>
        <v>Asetet e jashtme neto</v>
      </c>
      <c r="D4" s="10" t="n">
        <f aca="false">IF('.'!$B$2=1,'.'!J7,IF('.'!$B$2=2,'.'!J15,IF('.'!$B$2=3,'.'!J23)))</f>
        <v>0</v>
      </c>
      <c r="E4" s="10" t="n">
        <f aca="false">IF('.'!$B$2=1,'.'!K7,IF('.'!$B$2=2,'.'!K15,IF('.'!$B$2=3,'.'!K23)))</f>
        <v>0</v>
      </c>
      <c r="F4" s="10" t="n">
        <f aca="false">IF('.'!$B$2=1,'.'!L7,IF('.'!$B$2=2,'.'!L15,IF('.'!$B$2=3,'.'!L23)))</f>
        <v>0</v>
      </c>
      <c r="G4" s="10" t="n">
        <f aca="false">IF('.'!$B$2=1,'.'!M7,IF('.'!$B$2=2,'.'!M15,IF('.'!$B$2=3,'.'!M23)))</f>
        <v>0</v>
      </c>
      <c r="H4" s="11" t="str">
        <f aca="false">IF('.'!$B$2=1,'.'!N7,IF('.'!$B$2=2,'.'!N15,IF('.'!$B$2=3,'.'!N23)))</f>
        <v>Kërkesat ndaj sektorit depozitar</v>
      </c>
      <c r="I4" s="11" t="n">
        <f aca="false">IF('.'!$B$2=1,'.'!O7,IF('.'!$B$2=2,'.'!O15,IF('.'!$B$2=3,'.'!O23)))</f>
        <v>0</v>
      </c>
      <c r="J4" s="11" t="n">
        <f aca="false">IF('.'!$B$2=1,'.'!P7,IF('.'!$B$2=2,'.'!P15,IF('.'!$B$2=3,'.'!P23)))</f>
        <v>0</v>
      </c>
      <c r="K4" s="11" t="n">
        <f aca="false">IF('.'!$B$2=1,'.'!Q7,IF('.'!$B$2=2,'.'!Q15,IF('.'!$B$2=3,'.'!Q23)))</f>
        <v>0</v>
      </c>
      <c r="L4" s="11" t="n">
        <f aca="false">IF('.'!$B$2=1,'.'!R7,IF('.'!$B$2=2,'.'!R15,IF('.'!$B$2=3,'.'!R23)))</f>
        <v>0</v>
      </c>
      <c r="M4" s="12" t="str">
        <f aca="false">IF('.'!$B$2=1,'.'!S7,IF('.'!$B$2=2,'.'!S15,IF('.'!$B$2=3,'.'!S23)))</f>
        <v>Kërkesat neto ndaj Qeverisë Qendrore</v>
      </c>
      <c r="N4" s="13" t="str">
        <f aca="false">IF('.'!$B$2=1,'.'!T7,IF('.'!$B$2=2,'.'!T15,IF('.'!$B$2=3,'.'!T23)))</f>
        <v>Kërkesat ndaj sektorëve tjerë</v>
      </c>
      <c r="O4" s="13" t="n">
        <f aca="false">IF('.'!$B$2=1,'.'!U7,IF('.'!$B$2=2,'.'!U15,IF('.'!$B$2=3,'.'!U23)))</f>
        <v>0</v>
      </c>
      <c r="P4" s="13" t="n">
        <f aca="false">IF('.'!$B$2=1,'.'!V7,IF('.'!$B$2=2,'.'!V15,IF('.'!$B$2=3,'.'!V23)))</f>
        <v>0</v>
      </c>
      <c r="Q4" s="13" t="n">
        <f aca="false">IF('.'!$B$2=1,'.'!W7,IF('.'!$B$2=2,'.'!W15,IF('.'!$B$2=3,'.'!W23)))</f>
        <v>0</v>
      </c>
      <c r="R4" s="14" t="str">
        <f aca="false">IF('.'!$B$2=1,'.'!X7,IF('.'!$B$2=2,'.'!X15,IF('.'!$B$2=3,'.'!X23)))</f>
        <v>Depozitat</v>
      </c>
      <c r="S4" s="14" t="str">
        <f aca="false">IF('.'!$B$2=1,'.'!Y7,IF('.'!$B$2=2,'.'!Y15,IF('.'!$B$2=3,'.'!Y23)))</f>
        <v>Kredi</v>
      </c>
      <c r="T4" s="15"/>
      <c r="U4" s="16" t="str">
        <f aca="false">IF('.'!$B$2=1,'.'!AA7,IF('.'!$B$2=2,'.'!AA15,IF('.'!$B$2=3,'.'!AA23)))</f>
        <v>Kapitali dhe tjera</v>
      </c>
      <c r="V4" s="17"/>
      <c r="W4" s="17"/>
      <c r="X4" s="17"/>
      <c r="Y4" s="17"/>
      <c r="Z4" s="18"/>
      <c r="AA4" s="19" t="str">
        <f aca="false">IF('.'!$B$2=1,'.'!AG7,IF('.'!$B$2=2,'.'!AG15,IF('.'!$B$2=3,'.'!AG23)))</f>
        <v>Zëra tjerë (neto)</v>
      </c>
      <c r="AB4" s="17"/>
      <c r="AC4" s="17"/>
      <c r="AD4" s="18"/>
    </row>
    <row r="5" s="8" customFormat="true" ht="15" hidden="false" customHeight="true" outlineLevel="0" collapsed="false">
      <c r="B5" s="9" t="n">
        <f aca="false">IF('.'!$B$2=1,'.'!H8,IF('.'!$B$2=2,'.'!H16,IF('.'!$B$2=3,'.'!H24)))</f>
        <v>0</v>
      </c>
      <c r="C5" s="20"/>
      <c r="D5" s="21" t="str">
        <f aca="false">IF('.'!$B$2=1,'.'!J8,IF('.'!$B$2=2,'.'!J16,IF('.'!$B$2=3,'.'!J24)))</f>
        <v>Kërkesat ndaj jorezidentëve</v>
      </c>
      <c r="E5" s="21" t="n">
        <f aca="false">IF('.'!$B$2=1,'.'!K8,IF('.'!$B$2=2,'.'!K16,IF('.'!$B$2=3,'.'!K24)))</f>
        <v>0</v>
      </c>
      <c r="F5" s="22" t="str">
        <f aca="false">IF('.'!$B$2=1,'.'!L8,IF('.'!$B$2=2,'.'!L16,IF('.'!$B$2=3,'.'!L24)))</f>
        <v>Detyrimet ndaj jorezidentëve</v>
      </c>
      <c r="G5" s="22" t="n">
        <f aca="false">IF('.'!$B$2=1,'.'!M8,IF('.'!$B$2=2,'.'!M16,IF('.'!$B$2=3,'.'!M24)))</f>
        <v>0</v>
      </c>
      <c r="H5" s="23"/>
      <c r="I5" s="24" t="str">
        <f aca="false">IF('.'!$B$2=1,'.'!O8,IF('.'!$B$2=2,'.'!O16,IF('.'!$B$2=3,'.'!O24)))</f>
        <v>BQK</v>
      </c>
      <c r="J5" s="11" t="str">
        <f aca="false">IF('.'!$B$2=1,'.'!P8,IF('.'!$B$2=2,'.'!P16,IF('.'!$B$2=3,'.'!P24)))</f>
        <v>KTD</v>
      </c>
      <c r="K5" s="11" t="n">
        <f aca="false">IF('.'!$B$2=1,'.'!Q8,IF('.'!$B$2=2,'.'!Q16,IF('.'!$B$2=3,'.'!Q24)))</f>
        <v>0</v>
      </c>
      <c r="L5" s="11" t="n">
        <f aca="false">IF('.'!$B$2=1,'.'!R8,IF('.'!$B$2=2,'.'!R16,IF('.'!$B$2=3,'.'!R24)))</f>
        <v>0</v>
      </c>
      <c r="M5" s="12" t="n">
        <f aca="false">IF('.'!$B$2=1,'.'!S8,IF('.'!$B$2=2,'.'!S16,IF('.'!$B$2=3,'.'!S24)))</f>
        <v>0</v>
      </c>
      <c r="N5" s="25"/>
      <c r="O5" s="26" t="str">
        <f aca="false">IF('.'!$B$2=1,'.'!U8,IF('.'!$B$2=2,'.'!U16,IF('.'!$B$2=3,'.'!U24)))</f>
        <v>Kredi</v>
      </c>
      <c r="P5" s="27"/>
      <c r="Q5" s="28" t="str">
        <f aca="false">IF('.'!$B$2=1,'.'!W8,IF('.'!$B$2=2,'.'!W16,IF('.'!$B$2=3,'.'!W24)))</f>
        <v>Kërkesa tjera</v>
      </c>
      <c r="R5" s="14"/>
      <c r="S5" s="14"/>
      <c r="T5" s="29"/>
      <c r="U5" s="30"/>
      <c r="V5" s="31" t="str">
        <f aca="false">IF('.'!$B$2=1,'.'!AB8,IF('.'!$B$2=2,'.'!AB16,IF('.'!$B$2=3,'.'!AB24)))</f>
        <v>Kapitali </v>
      </c>
      <c r="W5" s="31" t="str">
        <f aca="false">IF('.'!$B$2=1,'.'!AC8,IF('.'!$B$2=2,'.'!AC16,IF('.'!$B$2=3,'.'!AC24)))</f>
        <v>Fitimi i mbajtur</v>
      </c>
      <c r="X5" s="31" t="str">
        <f aca="false">IF('.'!$B$2=1,'.'!AD8,IF('.'!$B$2=2,'.'!AD16,IF('.'!$B$2=3,'.'!AD24)))</f>
        <v>Fitimi/humbja e periudhës</v>
      </c>
      <c r="Y5" s="31" t="str">
        <f aca="false">IF('.'!$B$2=1,'.'!AE8,IF('.'!$B$2=2,'.'!AE16,IF('.'!$B$2=3,'.'!AE24)))</f>
        <v>Shpenzimet e përgjithshme dhe administrative</v>
      </c>
      <c r="Z5" s="31" t="str">
        <f aca="false">IF('.'!$B$2=1,'.'!AF8,IF('.'!$B$2=2,'.'!AF16,IF('.'!$B$2=3,'.'!AF24)))</f>
        <v>Grantet nga donatorët</v>
      </c>
      <c r="AA5" s="32"/>
      <c r="AB5" s="33" t="str">
        <f aca="false">IF('.'!$B$2=1,'.'!AH8,IF('.'!$B$2=2,'.'!AH16,IF('.'!$B$2=3,'.'!AH24)))</f>
        <v>Detyrime tjera </v>
      </c>
      <c r="AC5" s="33" t="str">
        <f aca="false">IF('.'!$B$2=1,'.'!AI8,IF('.'!$B$2=2,'.'!AI16,IF('.'!$B$2=3,'.'!AI24)))</f>
        <v>Asetet tjera</v>
      </c>
      <c r="AD5" s="33" t="str">
        <f aca="false">IF('.'!$B$2=1,'.'!AJ8,IF('.'!$B$2=2,'.'!AJ16,IF('.'!$B$2=3,'.'!AJ24)))</f>
        <v>Plus: rregullimet konsoliduese</v>
      </c>
    </row>
    <row r="6" s="8" customFormat="true" ht="33.75" hidden="false" customHeight="true" outlineLevel="0" collapsed="false">
      <c r="B6" s="9" t="n">
        <f aca="false">IF('.'!$B$2=1,'.'!H9,IF('.'!$B$2=2,'.'!H17,IF('.'!$B$2=3,'.'!H25)))</f>
        <v>0</v>
      </c>
      <c r="C6" s="20"/>
      <c r="D6" s="34"/>
      <c r="E6" s="35" t="str">
        <f aca="false">IF('.'!$B$2=1,'.'!K9,IF('.'!$B$2=2,'.'!K17,IF('.'!$B$2=3,'.'!K25)))</f>
        <v>Paraja e gatshme</v>
      </c>
      <c r="F6" s="34"/>
      <c r="G6" s="36" t="str">
        <f aca="false">IF('.'!$B$2=1,'.'!M9,IF('.'!$B$2=2,'.'!M17,IF('.'!$B$2=3,'.'!M25)))</f>
        <v>Kredi</v>
      </c>
      <c r="H6" s="37"/>
      <c r="I6" s="24" t="n">
        <f aca="false">IF('.'!$B$2=1,'.'!O9,IF('.'!$B$2=2,'.'!O17,IF('.'!$B$2=3,'.'!O25)))</f>
        <v>0</v>
      </c>
      <c r="J6" s="38"/>
      <c r="K6" s="12" t="str">
        <f aca="false">IF('.'!$B$2=1,'.'!Q9,IF('.'!$B$2=2,'.'!Q17,IF('.'!$B$2=3,'.'!Q25)))</f>
        <v>Depozita të transfe.</v>
      </c>
      <c r="L6" s="12" t="str">
        <f aca="false">IF('.'!$B$2=1,'.'!R9,IF('.'!$B$2=2,'.'!R17,IF('.'!$B$2=3,'.'!R25)))</f>
        <v>Depozita tjera</v>
      </c>
      <c r="M6" s="12" t="n">
        <f aca="false">IF('.'!$B$2=1,'.'!S9,IF('.'!$B$2=2,'.'!S17,IF('.'!$B$2=3,'.'!S25)))</f>
        <v>0</v>
      </c>
      <c r="N6" s="39"/>
      <c r="O6" s="40"/>
      <c r="P6" s="35" t="str">
        <f aca="false">IF('.'!$B$2=1,'.'!V9,IF('.'!$B$2=2,'.'!V17,IF('.'!$B$2=3,'.'!V25)))</f>
        <v>Korp. tjera jofinan.</v>
      </c>
      <c r="Q6" s="28" t="n">
        <f aca="false">IF('.'!$B$2=1,'.'!W9,IF('.'!$B$2=2,'.'!W17,IF('.'!$B$2=3,'.'!W25)))</f>
        <v>0</v>
      </c>
      <c r="R6" s="14"/>
      <c r="S6" s="14"/>
      <c r="T6" s="35" t="str">
        <f aca="false">IF('.'!$B$2=1,'.'!Z9,IF('.'!$B$2=2,'.'!Z17,IF('.'!$B$2=3,'.'!Z25)))</f>
        <v>Prej të cilave: KTD'të </v>
      </c>
      <c r="U6" s="41"/>
      <c r="V6" s="31"/>
      <c r="W6" s="31"/>
      <c r="X6" s="31"/>
      <c r="Y6" s="31"/>
      <c r="Z6" s="31"/>
      <c r="AA6" s="42"/>
      <c r="AB6" s="33"/>
      <c r="AC6" s="33"/>
      <c r="AD6" s="33"/>
    </row>
    <row r="7" customFormat="false" ht="15" hidden="false" customHeight="true" outlineLevel="0" collapsed="false">
      <c r="B7" s="43" t="str">
        <f aca="false">IF('.'!$B$2=1,'.'!D4,IF('.'!$B$2=2,'.'!E4,IF('.'!$B$2=3,'.'!F4)))</f>
        <v>Qershor</v>
      </c>
      <c r="C7" s="44" t="n">
        <v>-8.02083223239295</v>
      </c>
      <c r="D7" s="45" t="n">
        <v>0.578714039506828</v>
      </c>
      <c r="E7" s="45" t="n">
        <v>0.578714039506828</v>
      </c>
      <c r="F7" s="46" t="n">
        <v>8.59954627189978</v>
      </c>
      <c r="G7" s="46" t="n">
        <v>8.59954627189978</v>
      </c>
      <c r="H7" s="45" t="n">
        <v>2.61467858</v>
      </c>
      <c r="I7" s="46" t="s">
        <v>0</v>
      </c>
      <c r="J7" s="45" t="n">
        <v>2.61467858</v>
      </c>
      <c r="K7" s="46" t="n">
        <v>0.66727858</v>
      </c>
      <c r="L7" s="45" t="n">
        <v>1.9474</v>
      </c>
      <c r="M7" s="46" t="s">
        <v>1</v>
      </c>
      <c r="N7" s="47" t="n">
        <v>37.5054923770383</v>
      </c>
      <c r="O7" s="46" t="n">
        <v>36.377</v>
      </c>
      <c r="P7" s="48" t="n">
        <v>36.377</v>
      </c>
      <c r="Q7" s="49" t="n">
        <v>1.12849237703831</v>
      </c>
      <c r="R7" s="50" t="s">
        <v>0</v>
      </c>
      <c r="S7" s="48" t="n">
        <v>2.12677409518759</v>
      </c>
      <c r="T7" s="48" t="n">
        <v>2.12677409518759</v>
      </c>
      <c r="U7" s="48" t="n">
        <v>29.2105911441071</v>
      </c>
      <c r="V7" s="48" t="n">
        <v>17.443405674135</v>
      </c>
      <c r="W7" s="48" t="n">
        <v>7.20981240885589</v>
      </c>
      <c r="X7" s="48" t="s">
        <v>0</v>
      </c>
      <c r="Y7" s="48" t="n">
        <v>4.55737306111627</v>
      </c>
      <c r="Z7" s="48" t="s">
        <v>0</v>
      </c>
      <c r="AA7" s="48" t="n">
        <v>0.761973485350656</v>
      </c>
      <c r="AB7" s="48" t="n">
        <v>1.62522192761501</v>
      </c>
      <c r="AC7" s="48" t="n">
        <v>0.863248442264351</v>
      </c>
      <c r="AD7" s="51" t="s">
        <v>0</v>
      </c>
      <c r="AH7" s="8"/>
    </row>
    <row r="8" customFormat="false" ht="15" hidden="false" customHeight="true" outlineLevel="0" collapsed="false">
      <c r="B8" s="52" t="str">
        <f aca="false">IF('.'!$B$2=1,'.'!D5,IF('.'!$B$2=2,'.'!E5,IF('.'!$B$2=3,'.'!F5)))</f>
        <v>Shtator</v>
      </c>
      <c r="C8" s="53" t="n">
        <v>-8.96781136445844</v>
      </c>
      <c r="D8" s="54" t="n">
        <v>0.600429537319369</v>
      </c>
      <c r="E8" s="54" t="n">
        <v>0.600429537319369</v>
      </c>
      <c r="F8" s="55" t="n">
        <v>9.5682409017778</v>
      </c>
      <c r="G8" s="55" t="n">
        <v>9.5682409017778</v>
      </c>
      <c r="H8" s="54" t="n">
        <v>3.35879877</v>
      </c>
      <c r="I8" s="55" t="s">
        <v>0</v>
      </c>
      <c r="J8" s="54" t="n">
        <v>3.35879877</v>
      </c>
      <c r="K8" s="55" t="n">
        <v>3.20539877</v>
      </c>
      <c r="L8" s="54" t="n">
        <v>0.1534</v>
      </c>
      <c r="M8" s="55" t="s">
        <v>1</v>
      </c>
      <c r="N8" s="56" t="n">
        <v>38.9128375977728</v>
      </c>
      <c r="O8" s="55" t="n">
        <v>37.742</v>
      </c>
      <c r="P8" s="57" t="n">
        <v>37.742</v>
      </c>
      <c r="Q8" s="58" t="n">
        <v>1.17083759777277</v>
      </c>
      <c r="R8" s="59" t="s">
        <v>0</v>
      </c>
      <c r="S8" s="57" t="n">
        <v>2.20657854964868</v>
      </c>
      <c r="T8" s="57" t="n">
        <v>2.20657854964868</v>
      </c>
      <c r="U8" s="57" t="n">
        <v>30.3066808961951</v>
      </c>
      <c r="V8" s="57" t="n">
        <v>18.0979469707013</v>
      </c>
      <c r="W8" s="57" t="n">
        <v>7.4803513191038</v>
      </c>
      <c r="X8" s="57" t="s">
        <v>0</v>
      </c>
      <c r="Y8" s="57" t="n">
        <v>4.72838260639003</v>
      </c>
      <c r="Z8" s="57" t="s">
        <v>0</v>
      </c>
      <c r="AA8" s="57" t="n">
        <v>0.790565557470503</v>
      </c>
      <c r="AB8" s="57" t="n">
        <v>1.68620628397189</v>
      </c>
      <c r="AC8" s="57" t="n">
        <v>0.895640726501392</v>
      </c>
      <c r="AD8" s="60" t="s">
        <v>0</v>
      </c>
      <c r="AH8" s="8"/>
    </row>
    <row r="9" customFormat="false" ht="15" hidden="false" customHeight="true" outlineLevel="0" collapsed="false">
      <c r="B9" s="61" t="str">
        <f aca="false">IF('.'!$B$2=1,'.'!D6,IF('.'!$B$2=2,'.'!E6,IF('.'!$B$2=3,'.'!F6)))</f>
        <v>2004 Dhjetor</v>
      </c>
      <c r="C9" s="62" t="n">
        <v>-9.4334338790932</v>
      </c>
      <c r="D9" s="63" t="n">
        <v>0.634060718546997</v>
      </c>
      <c r="E9" s="63" t="n">
        <v>0.634060718546997</v>
      </c>
      <c r="F9" s="64" t="n">
        <v>10.0674945976402</v>
      </c>
      <c r="G9" s="64" t="n">
        <v>10.0674945976402</v>
      </c>
      <c r="H9" s="63" t="n">
        <v>3.51025</v>
      </c>
      <c r="I9" s="64" t="s">
        <v>0</v>
      </c>
      <c r="J9" s="63" t="n">
        <v>3.51025</v>
      </c>
      <c r="K9" s="64" t="n">
        <v>2.50685</v>
      </c>
      <c r="L9" s="63" t="n">
        <v>1.0034</v>
      </c>
      <c r="M9" s="64" t="s">
        <v>1</v>
      </c>
      <c r="N9" s="65" t="n">
        <v>41.0924184011667</v>
      </c>
      <c r="O9" s="64" t="n">
        <v>39.856</v>
      </c>
      <c r="P9" s="66" t="n">
        <v>39.856</v>
      </c>
      <c r="Q9" s="67" t="n">
        <v>1.23641840116664</v>
      </c>
      <c r="R9" s="68" t="s">
        <v>0</v>
      </c>
      <c r="S9" s="66" t="n">
        <v>2.33017314066022</v>
      </c>
      <c r="T9" s="66" t="n">
        <v>2.33017314066022</v>
      </c>
      <c r="U9" s="66" t="n">
        <v>32.0042147686597</v>
      </c>
      <c r="V9" s="66" t="n">
        <v>19.1116468248707</v>
      </c>
      <c r="W9" s="66" t="n">
        <v>7.89933978523134</v>
      </c>
      <c r="X9" s="66" t="s">
        <v>0</v>
      </c>
      <c r="Y9" s="66" t="n">
        <v>4.9932281585576</v>
      </c>
      <c r="Z9" s="66" t="s">
        <v>0</v>
      </c>
      <c r="AA9" s="66" t="n">
        <v>0.834846612753546</v>
      </c>
      <c r="AB9" s="66" t="n">
        <v>1.78065385125282</v>
      </c>
      <c r="AC9" s="66" t="n">
        <v>0.945807238499271</v>
      </c>
      <c r="AD9" s="69" t="s">
        <v>0</v>
      </c>
      <c r="AH9" s="8"/>
    </row>
    <row r="10" customFormat="false" ht="15" hidden="false" customHeight="true" outlineLevel="0" collapsed="false">
      <c r="B10" s="70" t="str">
        <f aca="false">IF('.'!$B$2=1,'.'!D7,IF('.'!$B$2=2,'.'!E7,IF('.'!$B$2=3,'.'!F7)))</f>
        <v>Mars</v>
      </c>
      <c r="C10" s="71" t="n">
        <v>-10.080397884131</v>
      </c>
      <c r="D10" s="72" t="n">
        <v>0.662378364046135</v>
      </c>
      <c r="E10" s="72" t="n">
        <v>0.662378364046135</v>
      </c>
      <c r="F10" s="73" t="n">
        <v>10.7427762481771</v>
      </c>
      <c r="G10" s="73" t="n">
        <v>10.7427762481771</v>
      </c>
      <c r="H10" s="72" t="n">
        <v>3.89268</v>
      </c>
      <c r="I10" s="73" t="s">
        <v>0</v>
      </c>
      <c r="J10" s="72" t="n">
        <v>3.89268</v>
      </c>
      <c r="K10" s="73" t="n">
        <v>2.04268</v>
      </c>
      <c r="L10" s="72" t="n">
        <v>1.85</v>
      </c>
      <c r="M10" s="73" t="s">
        <v>1</v>
      </c>
      <c r="N10" s="74" t="n">
        <v>42.92763780989</v>
      </c>
      <c r="O10" s="73" t="n">
        <v>41.636</v>
      </c>
      <c r="P10" s="75" t="n">
        <v>41.636</v>
      </c>
      <c r="Q10" s="76" t="n">
        <v>1.29163780988996</v>
      </c>
      <c r="R10" s="77" t="s">
        <v>0</v>
      </c>
      <c r="S10" s="75" t="n">
        <v>2.43424048786955</v>
      </c>
      <c r="T10" s="75" t="n">
        <v>2.43424048786955</v>
      </c>
      <c r="U10" s="75" t="n">
        <v>33.4335479252287</v>
      </c>
      <c r="V10" s="75" t="n">
        <v>19.9651878562906</v>
      </c>
      <c r="W10" s="75" t="n">
        <v>8.25213045207477</v>
      </c>
      <c r="X10" s="75" t="s">
        <v>0</v>
      </c>
      <c r="Y10" s="75" t="n">
        <v>5.21622961686332</v>
      </c>
      <c r="Z10" s="75" t="s">
        <v>0</v>
      </c>
      <c r="AA10" s="75" t="n">
        <v>0.872131512660745</v>
      </c>
      <c r="AB10" s="75" t="n">
        <v>1.86017923902956</v>
      </c>
      <c r="AC10" s="75" t="n">
        <v>0.988047726368819</v>
      </c>
      <c r="AD10" s="78" t="s">
        <v>0</v>
      </c>
      <c r="AH10" s="8"/>
    </row>
    <row r="11" customFormat="false" ht="15" hidden="false" customHeight="true" outlineLevel="0" collapsed="false">
      <c r="B11" s="52" t="str">
        <f aca="false">IF('.'!$B$2=1,'.'!D8,IF('.'!$B$2=2,'.'!E8,IF('.'!$B$2=3,'.'!F8)))</f>
        <v>Qershor</v>
      </c>
      <c r="C11" s="53" t="n">
        <v>-11.2531674055416</v>
      </c>
      <c r="D11" s="54" t="n">
        <v>0.795359936364842</v>
      </c>
      <c r="E11" s="54" t="n">
        <v>0.795359936364842</v>
      </c>
      <c r="F11" s="55" t="n">
        <v>12.0485273419064</v>
      </c>
      <c r="G11" s="55" t="n">
        <v>12.0485273419064</v>
      </c>
      <c r="H11" s="54" t="n">
        <v>3.82318</v>
      </c>
      <c r="I11" s="55" t="s">
        <v>0</v>
      </c>
      <c r="J11" s="54" t="n">
        <v>3.82318</v>
      </c>
      <c r="K11" s="55" t="n">
        <v>2.56496</v>
      </c>
      <c r="L11" s="54" t="n">
        <v>1.25822</v>
      </c>
      <c r="M11" s="55" t="s">
        <v>1</v>
      </c>
      <c r="N11" s="56" t="n">
        <v>51.5459518759114</v>
      </c>
      <c r="O11" s="55" t="n">
        <v>49.995</v>
      </c>
      <c r="P11" s="57" t="n">
        <v>49.995</v>
      </c>
      <c r="Q11" s="58" t="n">
        <v>1.55095187591144</v>
      </c>
      <c r="R11" s="59" t="s">
        <v>0</v>
      </c>
      <c r="S11" s="57" t="n">
        <v>2.92294776614079</v>
      </c>
      <c r="T11" s="57" t="n">
        <v>2.92294776614079</v>
      </c>
      <c r="U11" s="57" t="n">
        <v>40.1457927880154</v>
      </c>
      <c r="V11" s="57" t="n">
        <v>23.9734740819303</v>
      </c>
      <c r="W11" s="57" t="n">
        <v>9.90885920721198</v>
      </c>
      <c r="X11" s="57" t="s">
        <v>0</v>
      </c>
      <c r="Y11" s="57" t="n">
        <v>6.26345949887313</v>
      </c>
      <c r="Z11" s="57" t="s">
        <v>0</v>
      </c>
      <c r="AA11" s="57" t="n">
        <v>1.04722391621371</v>
      </c>
      <c r="AB11" s="57" t="n">
        <v>2.23363582129126</v>
      </c>
      <c r="AC11" s="57" t="n">
        <v>1.18641190507756</v>
      </c>
      <c r="AD11" s="60" t="s">
        <v>0</v>
      </c>
      <c r="AH11" s="8"/>
    </row>
    <row r="12" customFormat="false" ht="15" hidden="false" customHeight="true" outlineLevel="0" collapsed="false">
      <c r="B12" s="52" t="str">
        <f aca="false">IF('.'!$B$2=1,'.'!D9,IF('.'!$B$2=2,'.'!E9,IF('.'!$B$2=3,'.'!F9)))</f>
        <v>Shtator</v>
      </c>
      <c r="C12" s="53" t="n">
        <v>-11.8063713602015</v>
      </c>
      <c r="D12" s="54" t="n">
        <v>0.824711653188387</v>
      </c>
      <c r="E12" s="54" t="n">
        <v>0.824711653188387</v>
      </c>
      <c r="F12" s="55" t="n">
        <v>12.6310830133899</v>
      </c>
      <c r="G12" s="55" t="n">
        <v>12.6310830133899</v>
      </c>
      <c r="H12" s="54" t="n">
        <v>4.10219</v>
      </c>
      <c r="I12" s="55" t="s">
        <v>0</v>
      </c>
      <c r="J12" s="54" t="n">
        <v>4.10219</v>
      </c>
      <c r="K12" s="55" t="n">
        <v>2.79419</v>
      </c>
      <c r="L12" s="54" t="n">
        <v>1.308</v>
      </c>
      <c r="M12" s="55" t="s">
        <v>1</v>
      </c>
      <c r="N12" s="56" t="n">
        <v>53.4481877237174</v>
      </c>
      <c r="O12" s="55" t="n">
        <v>51.84</v>
      </c>
      <c r="P12" s="57" t="n">
        <v>51.84</v>
      </c>
      <c r="Q12" s="58" t="n">
        <v>1.60818772371735</v>
      </c>
      <c r="R12" s="59" t="s">
        <v>0</v>
      </c>
      <c r="S12" s="57" t="n">
        <v>3.03081532546732</v>
      </c>
      <c r="T12" s="57" t="n">
        <v>3.03081532546732</v>
      </c>
      <c r="U12" s="57" t="n">
        <v>41.6273206946838</v>
      </c>
      <c r="V12" s="57" t="n">
        <v>24.85818374652</v>
      </c>
      <c r="W12" s="57" t="n">
        <v>10.2745326793053</v>
      </c>
      <c r="X12" s="57" t="s">
        <v>0</v>
      </c>
      <c r="Y12" s="57" t="n">
        <v>6.49460426885855</v>
      </c>
      <c r="Z12" s="57" t="s">
        <v>0</v>
      </c>
      <c r="AA12" s="57" t="n">
        <v>1.08587034336471</v>
      </c>
      <c r="AB12" s="57" t="n">
        <v>2.31606522603739</v>
      </c>
      <c r="AC12" s="57" t="n">
        <v>1.23019488267268</v>
      </c>
      <c r="AD12" s="60" t="s">
        <v>0</v>
      </c>
      <c r="AH12" s="8"/>
    </row>
    <row r="13" customFormat="false" ht="15" hidden="false" customHeight="true" outlineLevel="0" collapsed="false">
      <c r="B13" s="61" t="str">
        <f aca="false">IF('.'!$B$2=1,'.'!D10,IF('.'!$B$2=2,'.'!E10,IF('.'!$B$2=3,'.'!F10)))</f>
        <v>2005 Dhjetor</v>
      </c>
      <c r="C13" s="62" t="n">
        <v>-13.4337608564232</v>
      </c>
      <c r="D13" s="63" t="n">
        <v>0.822420787485086</v>
      </c>
      <c r="E13" s="63" t="n">
        <v>0.822420787485086</v>
      </c>
      <c r="F13" s="64" t="n">
        <v>14.2561816439083</v>
      </c>
      <c r="G13" s="64" t="n">
        <v>14.2561816439083</v>
      </c>
      <c r="H13" s="63" t="n">
        <v>5.75098</v>
      </c>
      <c r="I13" s="64" t="s">
        <v>0</v>
      </c>
      <c r="J13" s="63" t="n">
        <v>5.75098</v>
      </c>
      <c r="K13" s="64" t="n">
        <v>3.69276</v>
      </c>
      <c r="L13" s="63" t="n">
        <v>2.05822</v>
      </c>
      <c r="M13" s="64" t="s">
        <v>1</v>
      </c>
      <c r="N13" s="65" t="n">
        <v>53.2997205355959</v>
      </c>
      <c r="O13" s="64" t="n">
        <v>51.696</v>
      </c>
      <c r="P13" s="66" t="n">
        <v>51.696</v>
      </c>
      <c r="Q13" s="67" t="n">
        <v>1.60372053559592</v>
      </c>
      <c r="R13" s="68" t="s">
        <v>0</v>
      </c>
      <c r="S13" s="66" t="n">
        <v>3.02239639400769</v>
      </c>
      <c r="T13" s="66" t="n">
        <v>3.02239639400769</v>
      </c>
      <c r="U13" s="66" t="n">
        <v>41.5116892483097</v>
      </c>
      <c r="V13" s="66" t="n">
        <v>24.789133236113</v>
      </c>
      <c r="W13" s="66" t="n">
        <v>10.2459923107517</v>
      </c>
      <c r="X13" s="66" t="s">
        <v>0</v>
      </c>
      <c r="Y13" s="66" t="n">
        <v>6.47656370144505</v>
      </c>
      <c r="Z13" s="66" t="s">
        <v>0</v>
      </c>
      <c r="AA13" s="66" t="n">
        <v>1.08285403685536</v>
      </c>
      <c r="AB13" s="66" t="n">
        <v>2.30963171152062</v>
      </c>
      <c r="AC13" s="66" t="n">
        <v>1.22677767466525</v>
      </c>
      <c r="AD13" s="69" t="s">
        <v>0</v>
      </c>
      <c r="AH13" s="8"/>
    </row>
    <row r="14" customFormat="false" ht="15" hidden="false" customHeight="true" outlineLevel="0" collapsed="false">
      <c r="B14" s="70" t="str">
        <f aca="false">IF('.'!$B$2=1,'.'!D11,IF('.'!$B$2=2,'.'!E11,IF('.'!$B$2=3,'.'!F11)))</f>
        <v>Mars</v>
      </c>
      <c r="C14" s="71" t="n">
        <v>-10.7246737027708</v>
      </c>
      <c r="D14" s="72" t="n">
        <v>0.849258915550842</v>
      </c>
      <c r="E14" s="72" t="n">
        <v>0.849258915550842</v>
      </c>
      <c r="F14" s="73" t="n">
        <v>11.5739326183216</v>
      </c>
      <c r="G14" s="73" t="n">
        <v>11.5739326183216</v>
      </c>
      <c r="H14" s="72" t="n">
        <v>2.79118</v>
      </c>
      <c r="I14" s="73" t="s">
        <v>0</v>
      </c>
      <c r="J14" s="72" t="n">
        <v>2.79118</v>
      </c>
      <c r="K14" s="73" t="n">
        <v>2.79118</v>
      </c>
      <c r="L14" s="72" t="s">
        <v>0</v>
      </c>
      <c r="M14" s="73" t="s">
        <v>1</v>
      </c>
      <c r="N14" s="74" t="n">
        <v>55.0390548853242</v>
      </c>
      <c r="O14" s="73" t="n">
        <v>53.383</v>
      </c>
      <c r="P14" s="75" t="n">
        <v>53.383</v>
      </c>
      <c r="Q14" s="76" t="n">
        <v>1.65605488532414</v>
      </c>
      <c r="R14" s="77" t="s">
        <v>0</v>
      </c>
      <c r="S14" s="75" t="n">
        <v>3.12102651464934</v>
      </c>
      <c r="T14" s="75" t="n">
        <v>3.12102651464934</v>
      </c>
      <c r="U14" s="75" t="n">
        <v>42.8663437624288</v>
      </c>
      <c r="V14" s="75" t="n">
        <v>25.5980791462283</v>
      </c>
      <c r="W14" s="75" t="n">
        <v>10.5803506562376</v>
      </c>
      <c r="X14" s="75" t="s">
        <v>0</v>
      </c>
      <c r="Y14" s="75" t="n">
        <v>6.68791395996288</v>
      </c>
      <c r="Z14" s="75" t="s">
        <v>0</v>
      </c>
      <c r="AA14" s="75" t="n">
        <v>1.11819090547528</v>
      </c>
      <c r="AB14" s="75" t="n">
        <v>2.38500212117195</v>
      </c>
      <c r="AC14" s="75" t="n">
        <v>1.26681121569667</v>
      </c>
      <c r="AD14" s="78" t="s">
        <v>0</v>
      </c>
      <c r="AH14" s="8"/>
    </row>
    <row r="15" customFormat="false" ht="15" hidden="false" customHeight="true" outlineLevel="0" collapsed="false">
      <c r="B15" s="52" t="str">
        <f aca="false">IF('.'!$B$2=1,'.'!D12,IF('.'!$B$2=2,'.'!E12,IF('.'!$B$2=3,'.'!F12)))</f>
        <v>Qershor</v>
      </c>
      <c r="C15" s="53" t="n">
        <v>-10.4313253400504</v>
      </c>
      <c r="D15" s="54" t="n">
        <v>0.888283176454991</v>
      </c>
      <c r="E15" s="54" t="n">
        <v>0.888283176454991</v>
      </c>
      <c r="F15" s="55" t="n">
        <v>11.3196085165054</v>
      </c>
      <c r="G15" s="55" t="n">
        <v>11.3196085165054</v>
      </c>
      <c r="H15" s="54" t="n">
        <v>2.13328</v>
      </c>
      <c r="I15" s="55" t="s">
        <v>0</v>
      </c>
      <c r="J15" s="54" t="n">
        <v>2.13328</v>
      </c>
      <c r="K15" s="55" t="n">
        <v>1.83328</v>
      </c>
      <c r="L15" s="54" t="n">
        <v>0.3</v>
      </c>
      <c r="M15" s="55" t="s">
        <v>1</v>
      </c>
      <c r="N15" s="56" t="n">
        <v>57.5681521940872</v>
      </c>
      <c r="O15" s="55" t="n">
        <v>55.836</v>
      </c>
      <c r="P15" s="57" t="n">
        <v>55.836</v>
      </c>
      <c r="Q15" s="58" t="n">
        <v>1.73215219408723</v>
      </c>
      <c r="R15" s="59" t="s">
        <v>0</v>
      </c>
      <c r="S15" s="57" t="n">
        <v>3.26444067347209</v>
      </c>
      <c r="T15" s="57" t="n">
        <v>3.26444067347209</v>
      </c>
      <c r="U15" s="57" t="n">
        <v>44.8360933315657</v>
      </c>
      <c r="V15" s="57" t="n">
        <v>26.7743354103142</v>
      </c>
      <c r="W15" s="57" t="n">
        <v>11.0665279066684</v>
      </c>
      <c r="X15" s="57" t="s">
        <v>0</v>
      </c>
      <c r="Y15" s="57" t="n">
        <v>6.99523001458306</v>
      </c>
      <c r="Z15" s="57" t="s">
        <v>0</v>
      </c>
      <c r="AA15" s="57" t="n">
        <v>1.16957284899907</v>
      </c>
      <c r="AB15" s="57" t="n">
        <v>2.49459525387777</v>
      </c>
      <c r="AC15" s="57" t="n">
        <v>1.3250224048787</v>
      </c>
      <c r="AD15" s="60" t="s">
        <v>0</v>
      </c>
      <c r="AH15" s="8"/>
    </row>
    <row r="16" customFormat="false" ht="15" hidden="false" customHeight="true" outlineLevel="0" collapsed="false">
      <c r="B16" s="52" t="str">
        <f aca="false">IF('.'!$B$2=1,'.'!D13,IF('.'!$B$2=2,'.'!E13,IF('.'!$B$2=3,'.'!F13)))</f>
        <v>Shtator</v>
      </c>
      <c r="C16" s="53" t="n">
        <v>-10.4189979848867</v>
      </c>
      <c r="D16" s="54" t="n">
        <v>0.88136285297627</v>
      </c>
      <c r="E16" s="54" t="n">
        <v>0.88136285297627</v>
      </c>
      <c r="F16" s="55" t="n">
        <v>11.3003608378629</v>
      </c>
      <c r="G16" s="55" t="n">
        <v>11.3003608378629</v>
      </c>
      <c r="H16" s="54" t="n">
        <v>2.1856</v>
      </c>
      <c r="I16" s="55" t="s">
        <v>0</v>
      </c>
      <c r="J16" s="54" t="n">
        <v>2.1856</v>
      </c>
      <c r="K16" s="55" t="n">
        <v>1.8606</v>
      </c>
      <c r="L16" s="54" t="n">
        <v>0.325</v>
      </c>
      <c r="M16" s="55" t="s">
        <v>1</v>
      </c>
      <c r="N16" s="56" t="n">
        <v>57.1196575633037</v>
      </c>
      <c r="O16" s="55" t="n">
        <v>55.401</v>
      </c>
      <c r="P16" s="57" t="n">
        <v>55.401</v>
      </c>
      <c r="Q16" s="58" t="n">
        <v>1.71865756330373</v>
      </c>
      <c r="R16" s="59" t="s">
        <v>0</v>
      </c>
      <c r="S16" s="57" t="n">
        <v>3.23900848468779</v>
      </c>
      <c r="T16" s="57" t="n">
        <v>3.23900848468779</v>
      </c>
      <c r="U16" s="57" t="n">
        <v>44.4867900039772</v>
      </c>
      <c r="V16" s="57" t="n">
        <v>26.5657453267931</v>
      </c>
      <c r="W16" s="57" t="n">
        <v>10.980312209996</v>
      </c>
      <c r="X16" s="57" t="s">
        <v>0</v>
      </c>
      <c r="Y16" s="57" t="n">
        <v>6.94073246718812</v>
      </c>
      <c r="Z16" s="57" t="s">
        <v>0</v>
      </c>
      <c r="AA16" s="57" t="n">
        <v>1.16046108975209</v>
      </c>
      <c r="AB16" s="57" t="n">
        <v>2.47516067877502</v>
      </c>
      <c r="AC16" s="57" t="n">
        <v>1.31469958902294</v>
      </c>
      <c r="AD16" s="60" t="s">
        <v>0</v>
      </c>
      <c r="AH16" s="8"/>
    </row>
    <row r="17" customFormat="false" ht="15" hidden="false" customHeight="true" outlineLevel="0" collapsed="false">
      <c r="B17" s="61" t="str">
        <f aca="false">IF('.'!$B$2=1,'.'!D14,IF('.'!$B$2=2,'.'!E14,IF('.'!$B$2=3,'.'!F14)))</f>
        <v>2006 Dhjetor</v>
      </c>
      <c r="C17" s="62" t="n">
        <v>-10.9733611083123</v>
      </c>
      <c r="D17" s="63" t="n">
        <v>0.918303062441999</v>
      </c>
      <c r="E17" s="63" t="n">
        <v>0.918303062441999</v>
      </c>
      <c r="F17" s="64" t="n">
        <v>11.8916641707543</v>
      </c>
      <c r="G17" s="64" t="n">
        <v>11.8916641707543</v>
      </c>
      <c r="H17" s="63" t="n">
        <v>2.39488</v>
      </c>
      <c r="I17" s="64" t="s">
        <v>0</v>
      </c>
      <c r="J17" s="63" t="n">
        <v>2.39488</v>
      </c>
      <c r="K17" s="64" t="n">
        <v>1.86888</v>
      </c>
      <c r="L17" s="63" t="n">
        <v>0.526</v>
      </c>
      <c r="M17" s="64" t="s">
        <v>1</v>
      </c>
      <c r="N17" s="65" t="n">
        <v>59.5136909717619</v>
      </c>
      <c r="O17" s="64" t="n">
        <v>57.723</v>
      </c>
      <c r="P17" s="66" t="n">
        <v>57.723</v>
      </c>
      <c r="Q17" s="67" t="n">
        <v>1.7906909717619</v>
      </c>
      <c r="R17" s="68" t="s">
        <v>0</v>
      </c>
      <c r="S17" s="57" t="n">
        <v>3.37476375447435</v>
      </c>
      <c r="T17" s="57" t="n">
        <v>3.37476375447435</v>
      </c>
      <c r="U17" s="66" t="n">
        <v>46.3513470767599</v>
      </c>
      <c r="V17" s="66" t="n">
        <v>27.6791848071059</v>
      </c>
      <c r="W17" s="66" t="n">
        <v>11.4405256529232</v>
      </c>
      <c r="X17" s="66" t="s">
        <v>0</v>
      </c>
      <c r="Y17" s="66" t="n">
        <v>7.23163661673074</v>
      </c>
      <c r="Z17" s="66" t="s">
        <v>0</v>
      </c>
      <c r="AA17" s="66" t="n">
        <v>1.2090990322153</v>
      </c>
      <c r="AB17" s="66" t="n">
        <v>2.57890110035795</v>
      </c>
      <c r="AC17" s="66" t="n">
        <v>1.36980206814265</v>
      </c>
      <c r="AD17" s="69" t="s">
        <v>0</v>
      </c>
      <c r="AH17" s="8"/>
    </row>
    <row r="18" customFormat="false" ht="15" hidden="false" customHeight="true" outlineLevel="0" collapsed="false">
      <c r="B18" s="70" t="str">
        <f aca="false">IF('.'!$B$2=1,'.'!D15,IF('.'!$B$2=2,'.'!E15,IF('.'!$B$2=3,'.'!F15)))</f>
        <v>Mars</v>
      </c>
      <c r="C18" s="71" t="n">
        <v>-21.2890977188051</v>
      </c>
      <c r="D18" s="72" t="n">
        <v>1.95671466012407</v>
      </c>
      <c r="E18" s="72" t="n">
        <v>1.95671466012407</v>
      </c>
      <c r="F18" s="73" t="n">
        <v>23.2458123789292</v>
      </c>
      <c r="G18" s="73" t="n">
        <v>23.2458123789292</v>
      </c>
      <c r="H18" s="72" t="n">
        <v>3.24654</v>
      </c>
      <c r="I18" s="73" t="s">
        <v>0</v>
      </c>
      <c r="J18" s="72" t="n">
        <v>3.24654</v>
      </c>
      <c r="K18" s="73" t="n">
        <v>2.0103</v>
      </c>
      <c r="L18" s="72" t="n">
        <v>1.23624</v>
      </c>
      <c r="M18" s="73" t="s">
        <v>1</v>
      </c>
      <c r="N18" s="74" t="n">
        <v>62.2409806959326</v>
      </c>
      <c r="O18" s="73" t="n">
        <v>61.474</v>
      </c>
      <c r="P18" s="75" t="n">
        <v>61.474</v>
      </c>
      <c r="Q18" s="76" t="n">
        <v>0.766980695932575</v>
      </c>
      <c r="R18" s="77" t="s">
        <v>0</v>
      </c>
      <c r="S18" s="79" t="s">
        <v>2</v>
      </c>
      <c r="T18" s="79" t="s">
        <v>2</v>
      </c>
      <c r="U18" s="75" t="n">
        <v>40.7794496127607</v>
      </c>
      <c r="V18" s="75" t="n">
        <v>25.452612580139</v>
      </c>
      <c r="W18" s="75" t="n">
        <v>15.0903636705092</v>
      </c>
      <c r="X18" s="75" t="s">
        <v>0</v>
      </c>
      <c r="Y18" s="75" t="n">
        <v>0.236473362112452</v>
      </c>
      <c r="Z18" s="75" t="s">
        <v>0</v>
      </c>
      <c r="AA18" s="75" t="n">
        <v>3.41897336436674</v>
      </c>
      <c r="AB18" s="75" t="n">
        <v>4.59797023567186</v>
      </c>
      <c r="AC18" s="75" t="n">
        <v>1.17899687130512</v>
      </c>
      <c r="AD18" s="78" t="s">
        <v>0</v>
      </c>
      <c r="AH18" s="8"/>
    </row>
    <row r="19" customFormat="false" ht="15" hidden="false" customHeight="true" outlineLevel="0" collapsed="false">
      <c r="B19" s="52" t="str">
        <f aca="false">IF('.'!$B$2=1,'.'!D16,IF('.'!$B$2=2,'.'!E16,IF('.'!$B$2=3,'.'!F16)))</f>
        <v>Qershor</v>
      </c>
      <c r="C19" s="53" t="n">
        <v>-24.2066923514116</v>
      </c>
      <c r="D19" s="54" t="n">
        <v>2.17599122084233</v>
      </c>
      <c r="E19" s="54" t="n">
        <v>2.17599122084233</v>
      </c>
      <c r="F19" s="55" t="n">
        <v>26.3826835722539</v>
      </c>
      <c r="G19" s="55" t="n">
        <v>26.3826835722539</v>
      </c>
      <c r="H19" s="54" t="n">
        <v>4.14222</v>
      </c>
      <c r="I19" s="55" t="s">
        <v>0</v>
      </c>
      <c r="J19" s="54" t="n">
        <v>4.14222</v>
      </c>
      <c r="K19" s="55" t="n">
        <v>1.92396</v>
      </c>
      <c r="L19" s="54" t="n">
        <v>2.21826</v>
      </c>
      <c r="M19" s="55" t="s">
        <v>1</v>
      </c>
      <c r="N19" s="56" t="n">
        <v>69.2159313419663</v>
      </c>
      <c r="O19" s="55" t="n">
        <v>68.363</v>
      </c>
      <c r="P19" s="57" t="n">
        <v>68.363</v>
      </c>
      <c r="Q19" s="58" t="n">
        <v>0.852931341966337</v>
      </c>
      <c r="R19" s="59" t="s">
        <v>0</v>
      </c>
      <c r="S19" s="57" t="s">
        <v>2</v>
      </c>
      <c r="T19" s="57" t="s">
        <v>2</v>
      </c>
      <c r="U19" s="57" t="n">
        <v>45.3493430373355</v>
      </c>
      <c r="V19" s="57" t="n">
        <v>28.3049249083522</v>
      </c>
      <c r="W19" s="57" t="n">
        <v>16.7814447019394</v>
      </c>
      <c r="X19" s="57" t="s">
        <v>0</v>
      </c>
      <c r="Y19" s="57" t="n">
        <v>0.262973427043849</v>
      </c>
      <c r="Z19" s="57" t="s">
        <v>0</v>
      </c>
      <c r="AA19" s="57" t="n">
        <v>3.80211595321931</v>
      </c>
      <c r="AB19" s="57" t="n">
        <v>5.11323550153293</v>
      </c>
      <c r="AC19" s="57" t="n">
        <v>1.31111954831363</v>
      </c>
      <c r="AD19" s="60" t="s">
        <v>0</v>
      </c>
      <c r="AH19" s="8"/>
    </row>
    <row r="20" customFormat="false" ht="15" hidden="false" customHeight="true" outlineLevel="0" collapsed="false">
      <c r="B20" s="52" t="str">
        <f aca="false">IF('.'!$B$2=1,'.'!D17,IF('.'!$B$2=2,'.'!E17,IF('.'!$B$2=3,'.'!F17)))</f>
        <v>Shtator</v>
      </c>
      <c r="C20" s="53" t="n">
        <v>-25.6143866393712</v>
      </c>
      <c r="D20" s="54" t="n">
        <v>2.2466218912203</v>
      </c>
      <c r="E20" s="54" t="n">
        <v>2.2466218912203</v>
      </c>
      <c r="F20" s="55" t="n">
        <v>27.8610085305915</v>
      </c>
      <c r="G20" s="55" t="n">
        <v>27.8610085305915</v>
      </c>
      <c r="H20" s="54" t="n">
        <v>4.89864</v>
      </c>
      <c r="I20" s="55" t="s">
        <v>0</v>
      </c>
      <c r="J20" s="54" t="n">
        <v>4.89864</v>
      </c>
      <c r="K20" s="55" t="n">
        <v>2.19231</v>
      </c>
      <c r="L20" s="54" t="n">
        <v>2.70633</v>
      </c>
      <c r="M20" s="55" t="s">
        <v>1</v>
      </c>
      <c r="N20" s="56" t="n">
        <v>71.4626167075563</v>
      </c>
      <c r="O20" s="55" t="n">
        <v>70.582</v>
      </c>
      <c r="P20" s="57" t="n">
        <v>70.582</v>
      </c>
      <c r="Q20" s="58" t="n">
        <v>0.880616707556252</v>
      </c>
      <c r="R20" s="59" t="s">
        <v>0</v>
      </c>
      <c r="S20" s="57" t="s">
        <v>2</v>
      </c>
      <c r="T20" s="57" t="s">
        <v>2</v>
      </c>
      <c r="U20" s="57" t="n">
        <v>46.8213409338562</v>
      </c>
      <c r="V20" s="57" t="n">
        <v>29.2236766947226</v>
      </c>
      <c r="W20" s="57" t="n">
        <v>17.3261549369145</v>
      </c>
      <c r="X20" s="57" t="s">
        <v>0</v>
      </c>
      <c r="Y20" s="57" t="n">
        <v>0.271509302219167</v>
      </c>
      <c r="Z20" s="57" t="s">
        <v>0</v>
      </c>
      <c r="AA20" s="57" t="n">
        <v>3.92552913432888</v>
      </c>
      <c r="AB20" s="57" t="n">
        <v>5.27920641530064</v>
      </c>
      <c r="AC20" s="57" t="n">
        <v>1.35367728097176</v>
      </c>
      <c r="AD20" s="60" t="s">
        <v>0</v>
      </c>
      <c r="AH20" s="8"/>
    </row>
    <row r="21" customFormat="false" ht="15" hidden="false" customHeight="true" outlineLevel="0" collapsed="false">
      <c r="B21" s="61" t="str">
        <f aca="false">IF('.'!$B$2=1,'.'!D18,IF('.'!$B$2=2,'.'!E18,IF('.'!$B$2=3,'.'!F18)))</f>
        <v>2007 Dhjetor</v>
      </c>
      <c r="C21" s="62" t="n">
        <v>-31.2717123955769</v>
      </c>
      <c r="D21" s="63" t="n">
        <v>2.35019656513194</v>
      </c>
      <c r="E21" s="63" t="n">
        <v>2.35019656513194</v>
      </c>
      <c r="F21" s="64" t="n">
        <v>33.6219089607088</v>
      </c>
      <c r="G21" s="64" t="n">
        <v>33.6219089607088</v>
      </c>
      <c r="H21" s="63" t="n">
        <v>9.60092</v>
      </c>
      <c r="I21" s="64" t="s">
        <v>0</v>
      </c>
      <c r="J21" s="63" t="n">
        <v>9.60092</v>
      </c>
      <c r="K21" s="64" t="n">
        <v>2.95456</v>
      </c>
      <c r="L21" s="63" t="n">
        <v>6.64636</v>
      </c>
      <c r="M21" s="64" t="s">
        <v>1</v>
      </c>
      <c r="N21" s="65" t="n">
        <v>74.7572152562852</v>
      </c>
      <c r="O21" s="64" t="n">
        <v>73.836</v>
      </c>
      <c r="P21" s="66" t="n">
        <v>73.836</v>
      </c>
      <c r="Q21" s="67" t="n">
        <v>0.92121525628522</v>
      </c>
      <c r="R21" s="68" t="s">
        <v>0</v>
      </c>
      <c r="S21" s="80" t="s">
        <v>2</v>
      </c>
      <c r="T21" s="80" t="s">
        <v>2</v>
      </c>
      <c r="U21" s="66" t="n">
        <v>48.9799173895924</v>
      </c>
      <c r="V21" s="66" t="n">
        <v>30.5709584941137</v>
      </c>
      <c r="W21" s="66" t="n">
        <v>18.1249323612538</v>
      </c>
      <c r="X21" s="66" t="s">
        <v>0</v>
      </c>
      <c r="Y21" s="66" t="n">
        <v>0.284026534224794</v>
      </c>
      <c r="Z21" s="66" t="s">
        <v>0</v>
      </c>
      <c r="AA21" s="66" t="n">
        <v>4.10650547111596</v>
      </c>
      <c r="AB21" s="66" t="n">
        <v>5.52259053129889</v>
      </c>
      <c r="AC21" s="66" t="n">
        <v>1.41608506018292</v>
      </c>
      <c r="AD21" s="69" t="s">
        <v>0</v>
      </c>
      <c r="AH21" s="8"/>
    </row>
    <row r="22" customFormat="false" ht="15" hidden="false" customHeight="true" outlineLevel="0" collapsed="false">
      <c r="B22" s="70" t="str">
        <f aca="false">IF('.'!$B$2=1,'.'!D19,IF('.'!$B$2=2,'.'!E19,IF('.'!$B$2=3,'.'!F19)))</f>
        <v>Mars</v>
      </c>
      <c r="C22" s="71" t="n">
        <v>-43.36145583</v>
      </c>
      <c r="D22" s="72" t="n">
        <v>1.8159048</v>
      </c>
      <c r="E22" s="72" t="n">
        <v>1.8159048</v>
      </c>
      <c r="F22" s="73" t="n">
        <v>45.17736063</v>
      </c>
      <c r="G22" s="73" t="n">
        <v>45.17736063</v>
      </c>
      <c r="H22" s="72" t="n">
        <v>2.90873</v>
      </c>
      <c r="I22" s="73" t="s">
        <v>0</v>
      </c>
      <c r="J22" s="72" t="n">
        <v>2.90873</v>
      </c>
      <c r="K22" s="73" t="n">
        <v>1.02768</v>
      </c>
      <c r="L22" s="72" t="n">
        <v>1.88105</v>
      </c>
      <c r="M22" s="73" t="s">
        <v>1</v>
      </c>
      <c r="N22" s="74" t="n">
        <v>78.30591495</v>
      </c>
      <c r="O22" s="73" t="n">
        <v>75.37821245</v>
      </c>
      <c r="P22" s="75" t="n">
        <v>75.37821245</v>
      </c>
      <c r="Q22" s="76" t="n">
        <v>2.9277025</v>
      </c>
      <c r="R22" s="77" t="s">
        <v>0</v>
      </c>
      <c r="S22" s="79" t="s">
        <v>2</v>
      </c>
      <c r="T22" s="79" t="s">
        <v>2</v>
      </c>
      <c r="U22" s="75" t="n">
        <v>32.724976344</v>
      </c>
      <c r="V22" s="75" t="n">
        <v>14.17071419</v>
      </c>
      <c r="W22" s="75" t="n">
        <v>12.586395384</v>
      </c>
      <c r="X22" s="75" t="s">
        <v>0</v>
      </c>
      <c r="Y22" s="75" t="n">
        <v>5.96786677</v>
      </c>
      <c r="Z22" s="75" t="s">
        <v>0</v>
      </c>
      <c r="AA22" s="75" t="n">
        <v>5.12844633</v>
      </c>
      <c r="AB22" s="75" t="n">
        <v>7.86034625</v>
      </c>
      <c r="AC22" s="75" t="n">
        <v>2.73189992</v>
      </c>
      <c r="AD22" s="78" t="s">
        <v>0</v>
      </c>
      <c r="AH22" s="8"/>
    </row>
    <row r="23" customFormat="false" ht="15" hidden="false" customHeight="true" outlineLevel="0" collapsed="false">
      <c r="B23" s="52" t="str">
        <f aca="false">IF('.'!$B$2=1,'.'!D20,IF('.'!$B$2=2,'.'!E20,IF('.'!$B$2=3,'.'!F20)))</f>
        <v>Qershor</v>
      </c>
      <c r="C23" s="53" t="n">
        <v>-47.49336948</v>
      </c>
      <c r="D23" s="54" t="n">
        <v>1.53945768</v>
      </c>
      <c r="E23" s="54" t="n">
        <v>1.53945768</v>
      </c>
      <c r="F23" s="55" t="n">
        <v>49.03282716</v>
      </c>
      <c r="G23" s="55" t="n">
        <v>49.03282716</v>
      </c>
      <c r="H23" s="54" t="n">
        <v>1.78339</v>
      </c>
      <c r="I23" s="55" t="s">
        <v>0</v>
      </c>
      <c r="J23" s="54" t="n">
        <v>1.78339</v>
      </c>
      <c r="K23" s="55" t="n">
        <v>0.72243</v>
      </c>
      <c r="L23" s="54" t="n">
        <v>1.06096</v>
      </c>
      <c r="M23" s="55" t="s">
        <v>1</v>
      </c>
      <c r="N23" s="56" t="n">
        <v>87.09640141</v>
      </c>
      <c r="O23" s="55" t="n">
        <v>85.68101449</v>
      </c>
      <c r="P23" s="57" t="n">
        <v>85.68101449</v>
      </c>
      <c r="Q23" s="58" t="n">
        <v>1.41538692</v>
      </c>
      <c r="R23" s="59" t="s">
        <v>0</v>
      </c>
      <c r="S23" s="57" t="s">
        <v>2</v>
      </c>
      <c r="T23" s="57" t="s">
        <v>2</v>
      </c>
      <c r="U23" s="57" t="n">
        <v>35.8603264</v>
      </c>
      <c r="V23" s="57" t="n">
        <v>18.04347137</v>
      </c>
      <c r="W23" s="57" t="n">
        <v>10.90730283</v>
      </c>
      <c r="X23" s="57" t="s">
        <v>0</v>
      </c>
      <c r="Y23" s="57" t="n">
        <v>6.9095522</v>
      </c>
      <c r="Z23" s="57" t="s">
        <v>0</v>
      </c>
      <c r="AA23" s="57" t="n">
        <v>5.52683582</v>
      </c>
      <c r="AB23" s="57" t="n">
        <v>8.49711456</v>
      </c>
      <c r="AC23" s="57" t="n">
        <v>2.97027874</v>
      </c>
      <c r="AD23" s="60" t="s">
        <v>0</v>
      </c>
      <c r="AH23" s="8"/>
    </row>
    <row r="24" customFormat="false" ht="15" hidden="false" customHeight="true" outlineLevel="0" collapsed="false">
      <c r="B24" s="52" t="str">
        <f aca="false">IF('.'!$B$2=1,'.'!D21,IF('.'!$B$2=2,'.'!E21,IF('.'!$B$2=3,'.'!F21)))</f>
        <v>Shtator</v>
      </c>
      <c r="C24" s="53" t="n">
        <v>-51.88212169</v>
      </c>
      <c r="D24" s="54" t="n">
        <v>2.50714428</v>
      </c>
      <c r="E24" s="54" t="n">
        <v>2.50714428</v>
      </c>
      <c r="F24" s="55" t="n">
        <v>54.38926597</v>
      </c>
      <c r="G24" s="55" t="n">
        <v>54.38926597</v>
      </c>
      <c r="H24" s="54" t="n">
        <v>2.63635</v>
      </c>
      <c r="I24" s="55" t="s">
        <v>0</v>
      </c>
      <c r="J24" s="54" t="n">
        <v>2.63635</v>
      </c>
      <c r="K24" s="54" t="n">
        <v>1.01844</v>
      </c>
      <c r="L24" s="54" t="n">
        <v>1.61791</v>
      </c>
      <c r="M24" s="55" t="s">
        <v>1</v>
      </c>
      <c r="N24" s="56" t="n">
        <v>90.38918361</v>
      </c>
      <c r="O24" s="55" t="n">
        <v>89.13525019</v>
      </c>
      <c r="P24" s="57" t="n">
        <v>89.13525019</v>
      </c>
      <c r="Q24" s="58" t="n">
        <v>1.25393342</v>
      </c>
      <c r="R24" s="59" t="s">
        <v>0</v>
      </c>
      <c r="S24" s="57" t="s">
        <v>2</v>
      </c>
      <c r="T24" s="57" t="s">
        <v>2</v>
      </c>
      <c r="U24" s="57" t="n">
        <v>35.21173358</v>
      </c>
      <c r="V24" s="57" t="n">
        <v>18.13765584</v>
      </c>
      <c r="W24" s="57" t="n">
        <v>10.14982997</v>
      </c>
      <c r="X24" s="57" t="s">
        <v>0</v>
      </c>
      <c r="Y24" s="57" t="n">
        <v>6.92424777</v>
      </c>
      <c r="Z24" s="57" t="s">
        <v>0</v>
      </c>
      <c r="AA24" s="57" t="n">
        <v>5.93147265</v>
      </c>
      <c r="AB24" s="57" t="n">
        <v>9.42624445</v>
      </c>
      <c r="AC24" s="57" t="n">
        <v>3.4947718</v>
      </c>
      <c r="AD24" s="60" t="s">
        <v>0</v>
      </c>
      <c r="AH24" s="8"/>
    </row>
    <row r="25" customFormat="false" ht="15" hidden="false" customHeight="true" outlineLevel="0" collapsed="false">
      <c r="B25" s="61" t="str">
        <f aca="false">IF('.'!$B$2=1,'.'!D22,IF('.'!$B$2=2,'.'!E22,IF('.'!$B$2=3,'.'!F22)))</f>
        <v>2008 Dhjetor</v>
      </c>
      <c r="C25" s="62" t="n">
        <v>-51.610162</v>
      </c>
      <c r="D25" s="63" t="n">
        <v>6.077592</v>
      </c>
      <c r="E25" s="63" t="n">
        <v>6.077592</v>
      </c>
      <c r="F25" s="64" t="n">
        <v>57.687754</v>
      </c>
      <c r="G25" s="64" t="n">
        <v>57.687754</v>
      </c>
      <c r="H25" s="63" t="n">
        <v>6.51613</v>
      </c>
      <c r="I25" s="64" t="s">
        <v>0</v>
      </c>
      <c r="J25" s="63" t="n">
        <v>6.51613</v>
      </c>
      <c r="K25" s="63" t="n">
        <v>1.99687</v>
      </c>
      <c r="L25" s="63" t="n">
        <v>4.51926</v>
      </c>
      <c r="M25" s="55" t="s">
        <v>1</v>
      </c>
      <c r="N25" s="56" t="n">
        <v>95.0171</v>
      </c>
      <c r="O25" s="55" t="n">
        <v>93.98793</v>
      </c>
      <c r="P25" s="66" t="n">
        <v>93.98793</v>
      </c>
      <c r="Q25" s="67" t="n">
        <v>1.02917</v>
      </c>
      <c r="R25" s="68" t="s">
        <v>0</v>
      </c>
      <c r="S25" s="80" t="s">
        <v>2</v>
      </c>
      <c r="T25" s="80" t="s">
        <v>2</v>
      </c>
      <c r="U25" s="66" t="n">
        <v>37.62082808</v>
      </c>
      <c r="V25" s="57" t="n">
        <v>18.758915</v>
      </c>
      <c r="W25" s="57" t="n">
        <v>13.57092408</v>
      </c>
      <c r="X25" s="57" t="s">
        <v>0</v>
      </c>
      <c r="Y25" s="57" t="n">
        <v>5.290989</v>
      </c>
      <c r="Z25" s="57" t="s">
        <v>0</v>
      </c>
      <c r="AA25" s="57" t="n">
        <v>12.302349</v>
      </c>
      <c r="AB25" s="57" t="n">
        <v>15.925526</v>
      </c>
      <c r="AC25" s="66" t="n">
        <v>3.623177</v>
      </c>
      <c r="AD25" s="69" t="s">
        <v>0</v>
      </c>
      <c r="AH25" s="8"/>
    </row>
    <row r="26" customFormat="false" ht="15" hidden="false" customHeight="true" outlineLevel="0" collapsed="false">
      <c r="B26" s="70" t="str">
        <f aca="false">IF('.'!$B$2=1,'.'!D23,IF('.'!$B$2=2,'.'!E23,IF('.'!$B$2=3,'.'!F23)))</f>
        <v>Mars</v>
      </c>
      <c r="C26" s="71" t="n">
        <v>-56.98631653</v>
      </c>
      <c r="D26" s="72" t="n">
        <v>8.41068347</v>
      </c>
      <c r="E26" s="72" t="n">
        <v>8.41068347</v>
      </c>
      <c r="F26" s="73" t="n">
        <v>65.397</v>
      </c>
      <c r="G26" s="73" t="n">
        <v>65.397</v>
      </c>
      <c r="H26" s="72" t="n">
        <v>4.19953</v>
      </c>
      <c r="I26" s="73" t="s">
        <v>0</v>
      </c>
      <c r="J26" s="54" t="n">
        <v>4.19953</v>
      </c>
      <c r="K26" s="54" t="n">
        <v>1.99239</v>
      </c>
      <c r="L26" s="54" t="n">
        <v>2.20714</v>
      </c>
      <c r="M26" s="73" t="s">
        <v>1</v>
      </c>
      <c r="N26" s="74" t="n">
        <v>99.87188762</v>
      </c>
      <c r="O26" s="73" t="n">
        <v>98.77116075</v>
      </c>
      <c r="P26" s="75" t="n">
        <v>98.77116075</v>
      </c>
      <c r="Q26" s="76" t="n">
        <v>1.10072687</v>
      </c>
      <c r="R26" s="77" t="s">
        <v>0</v>
      </c>
      <c r="S26" s="79" t="s">
        <v>2</v>
      </c>
      <c r="T26" s="79" t="s">
        <v>2</v>
      </c>
      <c r="U26" s="75" t="n">
        <v>37.31134118</v>
      </c>
      <c r="V26" s="75" t="n">
        <v>17.80488432</v>
      </c>
      <c r="W26" s="75" t="n">
        <v>14.21547236</v>
      </c>
      <c r="X26" s="75" t="s">
        <v>0</v>
      </c>
      <c r="Y26" s="75" t="n">
        <v>5.2909845</v>
      </c>
      <c r="Z26" s="75" t="s">
        <v>0</v>
      </c>
      <c r="AA26" s="75" t="n">
        <v>12.302349</v>
      </c>
      <c r="AB26" s="75" t="n">
        <v>15.925526</v>
      </c>
      <c r="AC26" s="75" t="n">
        <v>3.623177</v>
      </c>
      <c r="AD26" s="78" t="s">
        <v>0</v>
      </c>
      <c r="AH26" s="8"/>
    </row>
    <row r="27" customFormat="false" ht="15" hidden="false" customHeight="true" outlineLevel="0" collapsed="false">
      <c r="B27" s="52" t="str">
        <f aca="false">IF('.'!$B$2=1,'.'!D24,IF('.'!$B$2=2,'.'!E24,IF('.'!$B$2=3,'.'!F24)))</f>
        <v>Qershor</v>
      </c>
      <c r="C27" s="53" t="n">
        <v>-60.12537</v>
      </c>
      <c r="D27" s="54" t="n">
        <v>9.63494458</v>
      </c>
      <c r="E27" s="54" t="n">
        <v>9.63494458</v>
      </c>
      <c r="F27" s="55" t="n">
        <v>69.76031458</v>
      </c>
      <c r="G27" s="55" t="n">
        <v>69.76031458</v>
      </c>
      <c r="H27" s="54" t="n">
        <v>5.23148</v>
      </c>
      <c r="I27" s="55" t="s">
        <v>0</v>
      </c>
      <c r="J27" s="54" t="n">
        <v>5.23148</v>
      </c>
      <c r="K27" s="54" t="n">
        <v>1.38414</v>
      </c>
      <c r="L27" s="54" t="n">
        <v>3.84734</v>
      </c>
      <c r="M27" s="55" t="s">
        <v>1</v>
      </c>
      <c r="N27" s="56" t="n">
        <v>105.27681902</v>
      </c>
      <c r="O27" s="55" t="n">
        <v>104.14460717</v>
      </c>
      <c r="P27" s="57" t="n">
        <v>104.14460717</v>
      </c>
      <c r="Q27" s="58" t="n">
        <v>1.13221185</v>
      </c>
      <c r="R27" s="59" t="s">
        <v>0</v>
      </c>
      <c r="S27" s="57" t="s">
        <v>2</v>
      </c>
      <c r="T27" s="57" t="s">
        <v>2</v>
      </c>
      <c r="U27" s="57" t="n">
        <v>38.866159574</v>
      </c>
      <c r="V27" s="57" t="n">
        <v>18.34927789</v>
      </c>
      <c r="W27" s="57" t="n">
        <v>15.226257974</v>
      </c>
      <c r="X27" s="57" t="s">
        <v>0</v>
      </c>
      <c r="Y27" s="57" t="n">
        <v>5.29062371</v>
      </c>
      <c r="Z27" s="57" t="s">
        <v>0</v>
      </c>
      <c r="AA27" s="57" t="n">
        <v>11.516908</v>
      </c>
      <c r="AB27" s="57" t="n">
        <v>15.33331095</v>
      </c>
      <c r="AC27" s="57" t="n">
        <v>3.81640295</v>
      </c>
      <c r="AD27" s="60" t="s">
        <v>0</v>
      </c>
      <c r="AH27" s="8"/>
    </row>
    <row r="28" customFormat="false" ht="15" hidden="false" customHeight="true" outlineLevel="0" collapsed="false">
      <c r="B28" s="52" t="str">
        <f aca="false">IF('.'!$B$2=1,'.'!D25,IF('.'!$B$2=2,'.'!E25,IF('.'!$B$2=3,'.'!F25)))</f>
        <v>Shtator</v>
      </c>
      <c r="C28" s="53" t="n">
        <v>-67.824673663252</v>
      </c>
      <c r="D28" s="54" t="n">
        <v>11.911219385</v>
      </c>
      <c r="E28" s="54" t="n">
        <v>11.911219385</v>
      </c>
      <c r="F28" s="55" t="n">
        <v>79.735893048252</v>
      </c>
      <c r="G28" s="55" t="n">
        <v>79.735893048252</v>
      </c>
      <c r="H28" s="54" t="n">
        <v>6.01308</v>
      </c>
      <c r="I28" s="55" t="s">
        <v>0</v>
      </c>
      <c r="J28" s="54" t="n">
        <v>6.01308</v>
      </c>
      <c r="K28" s="54" t="n">
        <v>2.07234</v>
      </c>
      <c r="L28" s="54" t="n">
        <v>3.94074</v>
      </c>
      <c r="M28" s="55" t="s">
        <v>1</v>
      </c>
      <c r="N28" s="56" t="n">
        <v>110.2907601</v>
      </c>
      <c r="O28" s="55" t="n">
        <v>108.77164</v>
      </c>
      <c r="P28" s="57" t="n">
        <v>108.77164</v>
      </c>
      <c r="Q28" s="58" t="n">
        <v>1.5191201</v>
      </c>
      <c r="R28" s="59" t="s">
        <v>0</v>
      </c>
      <c r="S28" s="57" t="s">
        <v>2</v>
      </c>
      <c r="T28" s="57" t="s">
        <v>2</v>
      </c>
      <c r="U28" s="57" t="n">
        <v>39.119808977312</v>
      </c>
      <c r="V28" s="57" t="n">
        <v>18.5041232414367</v>
      </c>
      <c r="W28" s="57" t="n">
        <v>15.3845883758754</v>
      </c>
      <c r="X28" s="57" t="s">
        <v>0</v>
      </c>
      <c r="Y28" s="57" t="n">
        <v>5.23109736</v>
      </c>
      <c r="Z28" s="57" t="s">
        <v>0</v>
      </c>
      <c r="AA28" s="57" t="n">
        <v>9.35905403093599</v>
      </c>
      <c r="AB28" s="57" t="n">
        <v>14.818394320936</v>
      </c>
      <c r="AC28" s="57" t="n">
        <v>5.45934029</v>
      </c>
      <c r="AD28" s="60" t="s">
        <v>0</v>
      </c>
      <c r="AH28" s="8"/>
    </row>
    <row r="29" customFormat="false" ht="15" hidden="false" customHeight="true" outlineLevel="0" collapsed="false">
      <c r="B29" s="61" t="str">
        <f aca="false">IF('.'!$B$2=1,'.'!D26,IF('.'!$B$2=2,'.'!E26,IF('.'!$B$2=3,'.'!F26)))</f>
        <v>2009 Dhjetor</v>
      </c>
      <c r="C29" s="62" t="n">
        <v>-73.6598628785714</v>
      </c>
      <c r="D29" s="63" t="n">
        <v>11.47687974899</v>
      </c>
      <c r="E29" s="63" t="n">
        <v>11.47687974899</v>
      </c>
      <c r="F29" s="64" t="n">
        <v>85.1367426275614</v>
      </c>
      <c r="G29" s="64" t="n">
        <v>85.1367426275614</v>
      </c>
      <c r="H29" s="63" t="n">
        <v>5.89634</v>
      </c>
      <c r="I29" s="64" t="s">
        <v>0</v>
      </c>
      <c r="J29" s="62" t="n">
        <v>5.89634</v>
      </c>
      <c r="K29" s="62" t="n">
        <v>1.67503</v>
      </c>
      <c r="L29" s="62" t="n">
        <v>4.22131</v>
      </c>
      <c r="M29" s="64" t="s">
        <v>1</v>
      </c>
      <c r="N29" s="65" t="n">
        <v>110.95293816</v>
      </c>
      <c r="O29" s="64" t="n">
        <v>109.35434419</v>
      </c>
      <c r="P29" s="66" t="n">
        <v>109.35434419</v>
      </c>
      <c r="Q29" s="67" t="n">
        <v>1.59859397</v>
      </c>
      <c r="R29" s="68" t="s">
        <v>0</v>
      </c>
      <c r="S29" s="80" t="s">
        <v>2</v>
      </c>
      <c r="T29" s="80" t="s">
        <v>2</v>
      </c>
      <c r="U29" s="66" t="n">
        <v>37.9676636678016</v>
      </c>
      <c r="V29" s="66" t="n">
        <v>14.84384982</v>
      </c>
      <c r="W29" s="66" t="n">
        <v>17.8926235378016</v>
      </c>
      <c r="X29" s="57" t="s">
        <v>0</v>
      </c>
      <c r="Y29" s="66" t="n">
        <v>5.23119031</v>
      </c>
      <c r="Z29" s="66" t="s">
        <v>0</v>
      </c>
      <c r="AA29" s="66" t="n">
        <v>5.22130711614696</v>
      </c>
      <c r="AB29" s="66" t="n">
        <v>10.118292366147</v>
      </c>
      <c r="AC29" s="66" t="n">
        <v>4.89698525</v>
      </c>
      <c r="AD29" s="69" t="s">
        <v>0</v>
      </c>
      <c r="AH29" s="8"/>
    </row>
    <row r="30" customFormat="false" ht="15" hidden="false" customHeight="true" outlineLevel="0" collapsed="false">
      <c r="B30" s="52" t="str">
        <f aca="false">IF('.'!$B$2=1,'.'!D27,IF('.'!$B$2=2,'.'!E27,IF('.'!$B$2=3,'.'!F27)))</f>
        <v>Mars</v>
      </c>
      <c r="C30" s="53" t="n">
        <v>-77.5195247521301</v>
      </c>
      <c r="D30" s="54" t="n">
        <v>6.15505988299</v>
      </c>
      <c r="E30" s="54" t="n">
        <v>6.15505988299</v>
      </c>
      <c r="F30" s="55" t="n">
        <v>83.6745846351201</v>
      </c>
      <c r="G30" s="55" t="n">
        <v>83.6745846351201</v>
      </c>
      <c r="H30" s="54" t="n">
        <v>5.5346</v>
      </c>
      <c r="I30" s="55" t="s">
        <v>0</v>
      </c>
      <c r="J30" s="55" t="n">
        <v>5.5346</v>
      </c>
      <c r="K30" s="55" t="n">
        <v>1.68717</v>
      </c>
      <c r="L30" s="55" t="n">
        <v>3.84743</v>
      </c>
      <c r="M30" s="55" t="s">
        <v>1</v>
      </c>
      <c r="N30" s="56" t="n">
        <v>114.927606377581</v>
      </c>
      <c r="O30" s="55" t="n">
        <v>113.39398883</v>
      </c>
      <c r="P30" s="57" t="n">
        <v>113.39398883</v>
      </c>
      <c r="Q30" s="58" t="n">
        <v>1.53361754758065</v>
      </c>
      <c r="R30" s="59" t="s">
        <v>0</v>
      </c>
      <c r="S30" s="79" t="s">
        <v>2</v>
      </c>
      <c r="T30" s="79" t="s">
        <v>2</v>
      </c>
      <c r="U30" s="57" t="n">
        <v>37.2196143891329</v>
      </c>
      <c r="V30" s="57" t="n">
        <v>15.55946277</v>
      </c>
      <c r="W30" s="57" t="n">
        <v>16.4679634191329</v>
      </c>
      <c r="X30" s="75" t="s">
        <v>0</v>
      </c>
      <c r="Y30" s="57" t="n">
        <v>5.1921882</v>
      </c>
      <c r="Z30" s="57" t="s">
        <v>0</v>
      </c>
      <c r="AA30" s="57" t="n">
        <v>5.7230603484202</v>
      </c>
      <c r="AB30" s="57" t="n">
        <v>10.9528671950869</v>
      </c>
      <c r="AC30" s="57" t="n">
        <v>5.22980684666667</v>
      </c>
      <c r="AD30" s="60" t="s">
        <v>0</v>
      </c>
      <c r="AH30" s="8"/>
    </row>
    <row r="31" customFormat="false" ht="15" hidden="false" customHeight="true" outlineLevel="0" collapsed="false">
      <c r="B31" s="52" t="str">
        <f aca="false">IF('.'!$B$2=1,'.'!D28,IF('.'!$B$2=2,'.'!E28,IF('.'!$B$2=3,'.'!F28)))</f>
        <v>Qershor</v>
      </c>
      <c r="C31" s="53" t="n">
        <v>-82.4065617488505</v>
      </c>
      <c r="D31" s="54" t="n">
        <v>5.90567699299</v>
      </c>
      <c r="E31" s="54" t="n">
        <v>5.90567699299</v>
      </c>
      <c r="F31" s="55" t="n">
        <v>88.3122387418405</v>
      </c>
      <c r="G31" s="55" t="n">
        <v>88.3122387418405</v>
      </c>
      <c r="H31" s="54" t="n">
        <v>5.43178</v>
      </c>
      <c r="I31" s="55" t="s">
        <v>0</v>
      </c>
      <c r="J31" s="55" t="n">
        <v>5.43178</v>
      </c>
      <c r="K31" s="55" t="n">
        <v>1.34783</v>
      </c>
      <c r="L31" s="55" t="n">
        <v>4.08395</v>
      </c>
      <c r="M31" s="55" t="s">
        <v>1</v>
      </c>
      <c r="N31" s="56" t="n">
        <v>120.893653136218</v>
      </c>
      <c r="O31" s="55" t="n">
        <v>119.264639494787</v>
      </c>
      <c r="P31" s="57" t="n">
        <v>119.264639494787</v>
      </c>
      <c r="Q31" s="58" t="n">
        <v>1.62901364143034</v>
      </c>
      <c r="R31" s="59" t="s">
        <v>0</v>
      </c>
      <c r="S31" s="57" t="s">
        <v>2</v>
      </c>
      <c r="T31" s="57" t="s">
        <v>2</v>
      </c>
      <c r="U31" s="57" t="n">
        <v>36.6192284704244</v>
      </c>
      <c r="V31" s="57" t="n">
        <v>15.51646277</v>
      </c>
      <c r="W31" s="57" t="n">
        <v>15.9104803904244</v>
      </c>
      <c r="X31" s="57" t="s">
        <v>0</v>
      </c>
      <c r="Y31" s="57" t="n">
        <v>5.19228531</v>
      </c>
      <c r="Z31" s="57" t="s">
        <v>0</v>
      </c>
      <c r="AA31" s="57" t="n">
        <v>7.2994280771666</v>
      </c>
      <c r="AB31" s="57" t="n">
        <v>12.3757343838333</v>
      </c>
      <c r="AC31" s="57" t="n">
        <v>5.07630630666667</v>
      </c>
      <c r="AD31" s="60" t="s">
        <v>0</v>
      </c>
      <c r="AH31" s="8"/>
    </row>
    <row r="32" customFormat="false" ht="15" hidden="false" customHeight="true" outlineLevel="0" collapsed="false">
      <c r="B32" s="52" t="str">
        <f aca="false">IF('.'!$B$2=1,'.'!D29,IF('.'!$B$2=2,'.'!E29,IF('.'!$B$2=3,'.'!F29)))</f>
        <v>Shtator</v>
      </c>
      <c r="C32" s="53" t="n">
        <v>-80.4530185480081</v>
      </c>
      <c r="D32" s="54" t="n">
        <v>8.24018609999</v>
      </c>
      <c r="E32" s="54" t="n">
        <v>8.24018609999</v>
      </c>
      <c r="F32" s="55" t="n">
        <v>88.693204647998</v>
      </c>
      <c r="G32" s="55" t="n">
        <v>88.693204647998</v>
      </c>
      <c r="H32" s="54" t="n">
        <v>5.58871</v>
      </c>
      <c r="I32" s="55" t="s">
        <v>0</v>
      </c>
      <c r="J32" s="55" t="n">
        <v>5.58871</v>
      </c>
      <c r="K32" s="55" t="n">
        <v>1.57417</v>
      </c>
      <c r="L32" s="55" t="n">
        <v>4.01454</v>
      </c>
      <c r="M32" s="55" t="s">
        <v>1</v>
      </c>
      <c r="N32" s="56" t="n">
        <v>119.912503520035</v>
      </c>
      <c r="O32" s="55" t="n">
        <v>118.372750340561</v>
      </c>
      <c r="P32" s="57" t="n">
        <v>118.372750340561</v>
      </c>
      <c r="Q32" s="58" t="n">
        <v>1.53975317947359</v>
      </c>
      <c r="R32" s="59" t="s">
        <v>0</v>
      </c>
      <c r="S32" s="57" t="s">
        <v>2</v>
      </c>
      <c r="T32" s="57" t="s">
        <v>2</v>
      </c>
      <c r="U32" s="57" t="n">
        <v>35.9409669656766</v>
      </c>
      <c r="V32" s="57" t="n">
        <v>15.66978477</v>
      </c>
      <c r="W32" s="57" t="n">
        <v>17.6376857856766</v>
      </c>
      <c r="X32" s="57" t="s">
        <v>0</v>
      </c>
      <c r="Y32" s="57" t="n">
        <v>2.63349641</v>
      </c>
      <c r="Z32" s="57" t="s">
        <v>0</v>
      </c>
      <c r="AA32" s="57" t="n">
        <v>9.10687833948175</v>
      </c>
      <c r="AB32" s="57" t="n">
        <v>13.2060178861484</v>
      </c>
      <c r="AC32" s="57" t="n">
        <v>4.09913954666667</v>
      </c>
      <c r="AD32" s="60" t="s">
        <v>0</v>
      </c>
      <c r="AH32" s="8"/>
    </row>
    <row r="33" customFormat="false" ht="15" hidden="false" customHeight="true" outlineLevel="0" collapsed="false">
      <c r="B33" s="61" t="str">
        <f aca="false">IF('.'!$B$2=1,'.'!D30,IF('.'!$B$2=2,'.'!E30,IF('.'!$B$2=3,'.'!F30)))</f>
        <v>2010 Dhjetor</v>
      </c>
      <c r="C33" s="62" t="n">
        <v>-80.530279874319</v>
      </c>
      <c r="D33" s="62" t="n">
        <v>8.69696559</v>
      </c>
      <c r="E33" s="62" t="n">
        <v>8.69696559</v>
      </c>
      <c r="F33" s="64" t="n">
        <v>89.230247274319</v>
      </c>
      <c r="G33" s="64" t="n">
        <v>89.230247274319</v>
      </c>
      <c r="H33" s="63" t="n">
        <v>5.827</v>
      </c>
      <c r="I33" s="62" t="s">
        <v>0</v>
      </c>
      <c r="J33" s="63" t="n">
        <v>5.827</v>
      </c>
      <c r="K33" s="64" t="n">
        <v>1.86</v>
      </c>
      <c r="L33" s="65" t="n">
        <v>3.967</v>
      </c>
      <c r="M33" s="64" t="s">
        <v>1</v>
      </c>
      <c r="N33" s="66" t="n">
        <v>118.281788213911</v>
      </c>
      <c r="O33" s="66" t="n">
        <v>116.865499461878</v>
      </c>
      <c r="P33" s="66" t="n">
        <v>116.865499461878</v>
      </c>
      <c r="Q33" s="81" t="n">
        <v>1.40972114203297</v>
      </c>
      <c r="R33" s="82" t="s">
        <v>0</v>
      </c>
      <c r="S33" s="80" t="s">
        <v>2</v>
      </c>
      <c r="T33" s="80" t="s">
        <v>2</v>
      </c>
      <c r="U33" s="66" t="n">
        <v>37.7944155725623</v>
      </c>
      <c r="V33" s="66" t="n">
        <v>18.68079681</v>
      </c>
      <c r="W33" s="66" t="n">
        <v>16.5174729125623</v>
      </c>
      <c r="X33" s="57" t="s">
        <v>0</v>
      </c>
      <c r="Y33" s="66" t="n">
        <v>2.59794575</v>
      </c>
      <c r="Z33" s="66" t="s">
        <v>0</v>
      </c>
      <c r="AA33" s="66" t="n">
        <v>5.78433070488031</v>
      </c>
      <c r="AB33" s="83" t="n">
        <v>12.796188751547</v>
      </c>
      <c r="AC33" s="66" t="n">
        <v>7.01185804666667</v>
      </c>
      <c r="AD33" s="69" t="s">
        <v>0</v>
      </c>
      <c r="AH33" s="8"/>
    </row>
    <row r="34" customFormat="false" ht="15" hidden="false" customHeight="true" outlineLevel="0" collapsed="false">
      <c r="B34" s="70" t="str">
        <f aca="false">IF('.'!$B$2=1,'.'!D31,IF('.'!$B$2=2,'.'!E31,IF('.'!$B$2=3,'.'!F31)))</f>
        <v>Mars</v>
      </c>
      <c r="C34" s="53" t="n">
        <v>-87.053336222272</v>
      </c>
      <c r="D34" s="54" t="n">
        <v>1.24056353</v>
      </c>
      <c r="E34" s="54" t="n">
        <v>1.24056353</v>
      </c>
      <c r="F34" s="55" t="n">
        <v>88.293899752272</v>
      </c>
      <c r="G34" s="55" t="n">
        <v>88.293899752272</v>
      </c>
      <c r="H34" s="54" t="n">
        <v>8.11104</v>
      </c>
      <c r="I34" s="55" t="s">
        <v>0</v>
      </c>
      <c r="J34" s="54" t="n">
        <v>8.11104</v>
      </c>
      <c r="K34" s="54" t="n">
        <v>2.57616</v>
      </c>
      <c r="L34" s="54" t="n">
        <v>5.53488</v>
      </c>
      <c r="M34" s="73" t="s">
        <v>1</v>
      </c>
      <c r="N34" s="75" t="n">
        <v>117.707369274412</v>
      </c>
      <c r="O34" s="75" t="n">
        <v>115.974185929754</v>
      </c>
      <c r="P34" s="75" t="n">
        <v>115.974185929754</v>
      </c>
      <c r="Q34" s="76" t="n">
        <v>1.73318334465761</v>
      </c>
      <c r="R34" s="77" t="s">
        <v>0</v>
      </c>
      <c r="S34" s="79" t="s">
        <v>2</v>
      </c>
      <c r="T34" s="79" t="s">
        <v>2</v>
      </c>
      <c r="U34" s="75" t="n">
        <v>38.1047905994151</v>
      </c>
      <c r="V34" s="75" t="n">
        <v>18.64491466</v>
      </c>
      <c r="W34" s="75" t="n">
        <v>16.8636651694152</v>
      </c>
      <c r="X34" s="75" t="s">
        <v>0</v>
      </c>
      <c r="Y34" s="75" t="n">
        <v>2.59621077</v>
      </c>
      <c r="Z34" s="75" t="s">
        <v>0</v>
      </c>
      <c r="AA34" s="75" t="n">
        <v>0.659664939798598</v>
      </c>
      <c r="AB34" s="84" t="n">
        <v>7.19117065288915</v>
      </c>
      <c r="AC34" s="75" t="n">
        <v>6.53150571309056</v>
      </c>
      <c r="AD34" s="78" t="s">
        <v>0</v>
      </c>
      <c r="AH34" s="8"/>
    </row>
    <row r="35" customFormat="false" ht="15" hidden="false" customHeight="true" outlineLevel="0" collapsed="false">
      <c r="B35" s="52" t="str">
        <f aca="false">IF('.'!$B$2=1,'.'!D32,IF('.'!$B$2=2,'.'!E32,IF('.'!$B$2=3,'.'!F32)))</f>
        <v>Qershor</v>
      </c>
      <c r="C35" s="53" t="n">
        <v>-84.623124530833</v>
      </c>
      <c r="D35" s="54" t="n">
        <v>3.64728241</v>
      </c>
      <c r="E35" s="54" t="n">
        <v>3.64728241</v>
      </c>
      <c r="F35" s="55" t="n">
        <v>88.270406940833</v>
      </c>
      <c r="G35" s="55" t="n">
        <v>88.270406940833</v>
      </c>
      <c r="H35" s="54" t="n">
        <v>6.576</v>
      </c>
      <c r="I35" s="55" t="s">
        <v>0</v>
      </c>
      <c r="J35" s="54" t="n">
        <v>6.576</v>
      </c>
      <c r="K35" s="55" t="n">
        <v>1.383</v>
      </c>
      <c r="L35" s="56" t="n">
        <v>5.193</v>
      </c>
      <c r="M35" s="55" t="s">
        <v>1</v>
      </c>
      <c r="N35" s="57" t="n">
        <v>118.092829290762</v>
      </c>
      <c r="O35" s="57" t="n">
        <v>115.84375906322</v>
      </c>
      <c r="P35" s="57" t="n">
        <v>115.84375906322</v>
      </c>
      <c r="Q35" s="58" t="n">
        <v>2.1999154875412</v>
      </c>
      <c r="R35" s="59" t="s">
        <v>0</v>
      </c>
      <c r="S35" s="57" t="s">
        <v>2</v>
      </c>
      <c r="T35" s="57" t="s">
        <v>2</v>
      </c>
      <c r="U35" s="57" t="n">
        <v>38.702937269049</v>
      </c>
      <c r="V35" s="57" t="n">
        <v>19.00378566</v>
      </c>
      <c r="W35" s="57" t="n">
        <v>17.173390659049</v>
      </c>
      <c r="X35" s="57" t="s">
        <v>0</v>
      </c>
      <c r="Y35" s="57" t="n">
        <v>2.52576095</v>
      </c>
      <c r="Z35" s="57" t="s">
        <v>0</v>
      </c>
      <c r="AA35" s="57" t="n">
        <v>1.35168009134141</v>
      </c>
      <c r="AB35" s="85" t="n">
        <v>8.26054964800808</v>
      </c>
      <c r="AC35" s="57" t="n">
        <v>6.90886955666667</v>
      </c>
      <c r="AD35" s="60" t="s">
        <v>0</v>
      </c>
      <c r="AH35" s="8"/>
    </row>
    <row r="36" customFormat="false" ht="15" hidden="false" customHeight="true" outlineLevel="0" collapsed="false">
      <c r="B36" s="52" t="str">
        <f aca="false">IF('.'!$B$2=1,'.'!D33,IF('.'!$B$2=2,'.'!E33,IF('.'!$B$2=3,'.'!F33)))</f>
        <v>Shtator</v>
      </c>
      <c r="C36" s="53" t="n">
        <v>-77.2073143721774</v>
      </c>
      <c r="D36" s="54" t="n">
        <v>2.88264981</v>
      </c>
      <c r="E36" s="54" t="n">
        <v>2.88264981</v>
      </c>
      <c r="F36" s="55" t="n">
        <v>80.0899641821774</v>
      </c>
      <c r="G36" s="55" t="n">
        <v>80.0899641821774</v>
      </c>
      <c r="H36" s="54" t="n">
        <v>5.65</v>
      </c>
      <c r="I36" s="55" t="s">
        <v>0</v>
      </c>
      <c r="J36" s="54" t="n">
        <v>5.65</v>
      </c>
      <c r="K36" s="54" t="n">
        <v>1.433</v>
      </c>
      <c r="L36" s="54" t="n">
        <v>4.217</v>
      </c>
      <c r="M36" s="55" t="s">
        <v>1</v>
      </c>
      <c r="N36" s="57" t="n">
        <v>112.047883312823</v>
      </c>
      <c r="O36" s="57" t="n">
        <v>110.103489537318</v>
      </c>
      <c r="P36" s="57" t="n">
        <v>110.103489537318</v>
      </c>
      <c r="Q36" s="58" t="n">
        <v>1.94439377550545</v>
      </c>
      <c r="R36" s="59" t="s">
        <v>0</v>
      </c>
      <c r="S36" s="57" t="s">
        <v>2</v>
      </c>
      <c r="T36" s="57" t="s">
        <v>2</v>
      </c>
      <c r="U36" s="57" t="n">
        <v>38.8811106098044</v>
      </c>
      <c r="V36" s="57" t="n">
        <v>19.21383911</v>
      </c>
      <c r="W36" s="57" t="n">
        <v>17.1722351298044</v>
      </c>
      <c r="X36" s="57" t="s">
        <v>0</v>
      </c>
      <c r="Y36" s="57" t="n">
        <v>2.49503637</v>
      </c>
      <c r="Z36" s="57" t="s">
        <v>0</v>
      </c>
      <c r="AA36" s="57" t="n">
        <v>1.60847936841503</v>
      </c>
      <c r="AB36" s="85" t="n">
        <v>8.65613693508169</v>
      </c>
      <c r="AC36" s="57" t="n">
        <v>7.04765756666667</v>
      </c>
      <c r="AD36" s="60" t="s">
        <v>0</v>
      </c>
      <c r="AH36" s="8"/>
    </row>
    <row r="37" customFormat="false" ht="15" hidden="false" customHeight="true" outlineLevel="0" collapsed="false">
      <c r="B37" s="61" t="str">
        <f aca="false">IF('.'!$B$2=1,'.'!D34,IF('.'!$B$2=2,'.'!E34,IF('.'!$B$2=3,'.'!F34)))</f>
        <v>2011 Dhjetor</v>
      </c>
      <c r="C37" s="62" t="n">
        <v>-72.4342968437763</v>
      </c>
      <c r="D37" s="63" t="n">
        <v>9.22365575</v>
      </c>
      <c r="E37" s="63" t="n">
        <v>9.22365575</v>
      </c>
      <c r="F37" s="64" t="n">
        <v>81.6525850490571</v>
      </c>
      <c r="G37" s="64" t="n">
        <v>81.6525850490571</v>
      </c>
      <c r="H37" s="63" t="n">
        <v>6.776</v>
      </c>
      <c r="I37" s="64" t="s">
        <v>0</v>
      </c>
      <c r="J37" s="63" t="n">
        <v>6.776</v>
      </c>
      <c r="K37" s="64" t="n">
        <v>2.477</v>
      </c>
      <c r="L37" s="65" t="n">
        <v>4.299</v>
      </c>
      <c r="M37" s="64" t="s">
        <v>1</v>
      </c>
      <c r="N37" s="66" t="n">
        <v>104.755341206528</v>
      </c>
      <c r="O37" s="66" t="n">
        <v>102.517787333861</v>
      </c>
      <c r="P37" s="66" t="n">
        <v>102.517787333861</v>
      </c>
      <c r="Q37" s="67" t="n">
        <v>2.2375538726677</v>
      </c>
      <c r="R37" s="68" t="s">
        <v>0</v>
      </c>
      <c r="S37" s="80" t="s">
        <v>2</v>
      </c>
      <c r="T37" s="80" t="s">
        <v>2</v>
      </c>
      <c r="U37" s="66" t="n">
        <v>38.7238247234844</v>
      </c>
      <c r="V37" s="66" t="n">
        <v>20.13468805</v>
      </c>
      <c r="W37" s="66" t="n">
        <v>16.1864594334844</v>
      </c>
      <c r="X37" s="57" t="s">
        <v>0</v>
      </c>
      <c r="Y37" s="66" t="n">
        <v>2.40267724</v>
      </c>
      <c r="Z37" s="66" t="s">
        <v>0</v>
      </c>
      <c r="AA37" s="66" t="n">
        <v>0.372465249858809</v>
      </c>
      <c r="AB37" s="83" t="n">
        <v>6.80822318652548</v>
      </c>
      <c r="AC37" s="66" t="n">
        <v>6.43575793666667</v>
      </c>
      <c r="AD37" s="69" t="s">
        <v>0</v>
      </c>
      <c r="AH37" s="8"/>
    </row>
    <row r="38" customFormat="false" ht="15" hidden="false" customHeight="true" outlineLevel="0" collapsed="false">
      <c r="B38" s="70" t="str">
        <f aca="false">IF('.'!$B$2=1,'.'!D35,IF('.'!$B$2=2,'.'!E35,IF('.'!$B$2=3,'.'!F35)))</f>
        <v>Mars</v>
      </c>
      <c r="C38" s="71" t="n">
        <v>-63.391647129934</v>
      </c>
      <c r="D38" s="72" t="n">
        <v>4.19844519</v>
      </c>
      <c r="E38" s="72" t="n">
        <v>4.19844519</v>
      </c>
      <c r="F38" s="73" t="n">
        <v>67.590092319934</v>
      </c>
      <c r="G38" s="73" t="n">
        <v>67.590092319934</v>
      </c>
      <c r="H38" s="72" t="n">
        <v>7.24422</v>
      </c>
      <c r="I38" s="73" t="s">
        <v>0</v>
      </c>
      <c r="J38" s="72" t="n">
        <v>7.24422</v>
      </c>
      <c r="K38" s="73" t="n">
        <v>1.87405</v>
      </c>
      <c r="L38" s="74" t="n">
        <v>5.37017</v>
      </c>
      <c r="M38" s="73" t="s">
        <v>1</v>
      </c>
      <c r="N38" s="75" t="n">
        <v>95.1920235711796</v>
      </c>
      <c r="O38" s="75" t="n">
        <v>93.1234049070587</v>
      </c>
      <c r="P38" s="75" t="n">
        <v>93.1234049070587</v>
      </c>
      <c r="Q38" s="76" t="n">
        <v>2.06861866412091</v>
      </c>
      <c r="R38" s="77" t="s">
        <v>0</v>
      </c>
      <c r="S38" s="79" t="s">
        <v>2</v>
      </c>
      <c r="T38" s="79" t="s">
        <v>2</v>
      </c>
      <c r="U38" s="75" t="n">
        <v>37.5206450898036</v>
      </c>
      <c r="V38" s="75" t="n">
        <v>20.73259491</v>
      </c>
      <c r="W38" s="75" t="n">
        <v>14.2996498598036</v>
      </c>
      <c r="X38" s="75" t="s">
        <v>0</v>
      </c>
      <c r="Y38" s="75" t="n">
        <v>2.48840032</v>
      </c>
      <c r="Z38" s="75" t="s">
        <v>0</v>
      </c>
      <c r="AA38" s="75" t="n">
        <v>1.52286792077758</v>
      </c>
      <c r="AB38" s="84" t="n">
        <v>7.14226779744425</v>
      </c>
      <c r="AC38" s="75" t="n">
        <v>5.61939987666667</v>
      </c>
      <c r="AD38" s="78" t="s">
        <v>0</v>
      </c>
      <c r="AH38" s="8"/>
    </row>
    <row r="39" customFormat="false" ht="15" hidden="false" customHeight="true" outlineLevel="0" collapsed="false">
      <c r="B39" s="52" t="str">
        <f aca="false">IF('.'!$B$2=1,'.'!D36,IF('.'!$B$2=2,'.'!E36,IF('.'!$B$2=3,'.'!F36)))</f>
        <v>Qershor</v>
      </c>
      <c r="C39" s="53" t="n">
        <v>-69.7779344351</v>
      </c>
      <c r="D39" s="54" t="n">
        <v>0.21933431</v>
      </c>
      <c r="E39" s="54" t="n">
        <v>0.21933431</v>
      </c>
      <c r="F39" s="55" t="n">
        <v>69.9972687451</v>
      </c>
      <c r="G39" s="55" t="n">
        <v>69.9972687451</v>
      </c>
      <c r="H39" s="54" t="n">
        <v>9.02108245</v>
      </c>
      <c r="I39" s="55" t="s">
        <v>0</v>
      </c>
      <c r="J39" s="54" t="n">
        <v>9.02108245</v>
      </c>
      <c r="K39" s="55" t="n">
        <v>5.22108245</v>
      </c>
      <c r="L39" s="56" t="n">
        <v>3.8</v>
      </c>
      <c r="M39" s="55" t="s">
        <v>1</v>
      </c>
      <c r="N39" s="57" t="n">
        <v>105.72250862</v>
      </c>
      <c r="O39" s="57" t="n">
        <v>105.72250862</v>
      </c>
      <c r="P39" s="57" t="n">
        <v>105.72250862</v>
      </c>
      <c r="Q39" s="58" t="n">
        <v>0</v>
      </c>
      <c r="R39" s="59" t="s">
        <v>0</v>
      </c>
      <c r="S39" s="57" t="s">
        <v>2</v>
      </c>
      <c r="T39" s="57" t="s">
        <v>2</v>
      </c>
      <c r="U39" s="57" t="n">
        <v>31.5983577755115</v>
      </c>
      <c r="V39" s="57" t="n">
        <v>18.73629064</v>
      </c>
      <c r="W39" s="57" t="n">
        <v>13.2617837498901</v>
      </c>
      <c r="X39" s="57" t="n">
        <v>-2.67591516437867</v>
      </c>
      <c r="Y39" s="57" t="n">
        <v>2.27619855</v>
      </c>
      <c r="Z39" s="57" t="s">
        <v>0</v>
      </c>
      <c r="AA39" s="57" t="n">
        <v>13.1344223645953</v>
      </c>
      <c r="AB39" s="85" t="n">
        <v>20.7382891999213</v>
      </c>
      <c r="AC39" s="57" t="n">
        <v>7.603866835326</v>
      </c>
      <c r="AD39" s="60" t="s">
        <v>0</v>
      </c>
      <c r="AH39" s="8"/>
    </row>
    <row r="40" customFormat="false" ht="15" hidden="false" customHeight="true" outlineLevel="0" collapsed="false">
      <c r="B40" s="52" t="str">
        <f aca="false">IF('.'!$B$2=1,'.'!D37,IF('.'!$B$2=2,'.'!E37,IF('.'!$B$2=3,'.'!F37)))</f>
        <v>Shtator</v>
      </c>
      <c r="C40" s="53" t="n">
        <v>-67.43966043</v>
      </c>
      <c r="D40" s="54" t="n">
        <v>0.27400749</v>
      </c>
      <c r="E40" s="54" t="n">
        <v>0.27400749</v>
      </c>
      <c r="F40" s="55" t="n">
        <v>67.71366792</v>
      </c>
      <c r="G40" s="55" t="n">
        <v>67.71366792</v>
      </c>
      <c r="H40" s="54" t="n">
        <v>12.47638112</v>
      </c>
      <c r="I40" s="55" t="s">
        <v>0</v>
      </c>
      <c r="J40" s="54" t="n">
        <v>12.47638112</v>
      </c>
      <c r="K40" s="55" t="n">
        <v>8.12638112</v>
      </c>
      <c r="L40" s="56" t="n">
        <v>4.35</v>
      </c>
      <c r="M40" s="55" t="s">
        <v>1</v>
      </c>
      <c r="N40" s="57" t="n">
        <v>99.7292878835733</v>
      </c>
      <c r="O40" s="57" t="n">
        <v>99.7292878835733</v>
      </c>
      <c r="P40" s="57" t="n">
        <v>99.7292878835733</v>
      </c>
      <c r="Q40" s="58" t="n">
        <v>0</v>
      </c>
      <c r="R40" s="59" t="s">
        <v>0</v>
      </c>
      <c r="S40" s="57" t="s">
        <v>2</v>
      </c>
      <c r="T40" s="57" t="s">
        <v>2</v>
      </c>
      <c r="U40" s="57" t="n">
        <v>31.827258988396</v>
      </c>
      <c r="V40" s="57" t="n">
        <v>20.11452087</v>
      </c>
      <c r="W40" s="57" t="n">
        <v>13.3184537898901</v>
      </c>
      <c r="X40" s="57" t="n">
        <v>-3.88646478149416</v>
      </c>
      <c r="Y40" s="57" t="n">
        <v>2.28528411</v>
      </c>
      <c r="Z40" s="57" t="s">
        <v>0</v>
      </c>
      <c r="AA40" s="57" t="n">
        <v>12.9389002732877</v>
      </c>
      <c r="AB40" s="85" t="n">
        <v>21.3402611934043</v>
      </c>
      <c r="AC40" s="57" t="n">
        <v>8.40136092011658</v>
      </c>
      <c r="AD40" s="60" t="s">
        <v>0</v>
      </c>
      <c r="AE40" s="86"/>
      <c r="AH40" s="8"/>
    </row>
    <row r="41" customFormat="false" ht="15" hidden="false" customHeight="true" outlineLevel="0" collapsed="false">
      <c r="B41" s="52" t="str">
        <f aca="false">IF('.'!$B$2=1,'.'!D38,IF('.'!$B$2=2,'.'!E38,IF('.'!$B$2=3,'.'!F38)))</f>
        <v>2012 Dhjetor</v>
      </c>
      <c r="C41" s="53" t="n">
        <v>-62.29169343</v>
      </c>
      <c r="D41" s="54" t="n">
        <v>0.93073515</v>
      </c>
      <c r="E41" s="54" t="n">
        <v>0.93073515</v>
      </c>
      <c r="F41" s="55" t="n">
        <v>63.22242858</v>
      </c>
      <c r="G41" s="55" t="n">
        <v>63.22242858</v>
      </c>
      <c r="H41" s="54" t="n">
        <v>8.48359762</v>
      </c>
      <c r="I41" s="55" t="s">
        <v>0</v>
      </c>
      <c r="J41" s="56" t="n">
        <v>8.48359762</v>
      </c>
      <c r="K41" s="55" t="n">
        <v>7.03359762</v>
      </c>
      <c r="L41" s="57" t="n">
        <v>1.45</v>
      </c>
      <c r="M41" s="55" t="s">
        <v>1</v>
      </c>
      <c r="N41" s="57" t="n">
        <v>98.339246648008</v>
      </c>
      <c r="O41" s="57" t="n">
        <v>98.339246648008</v>
      </c>
      <c r="P41" s="57" t="n">
        <v>98.339246648008</v>
      </c>
      <c r="Q41" s="58" t="n">
        <v>0</v>
      </c>
      <c r="R41" s="59" t="s">
        <v>0</v>
      </c>
      <c r="S41" s="80" t="s">
        <v>2</v>
      </c>
      <c r="T41" s="80" t="s">
        <v>2</v>
      </c>
      <c r="U41" s="57" t="n">
        <v>31.1941897267405</v>
      </c>
      <c r="V41" s="57" t="n">
        <v>20.30252091</v>
      </c>
      <c r="W41" s="57" t="n">
        <v>13.0567297546901</v>
      </c>
      <c r="X41" s="57" t="n">
        <v>-4.47342421794965</v>
      </c>
      <c r="Y41" s="57" t="n">
        <v>2.30836328</v>
      </c>
      <c r="Z41" s="57" t="s">
        <v>0</v>
      </c>
      <c r="AA41" s="57" t="n">
        <v>13.3371499991243</v>
      </c>
      <c r="AB41" s="85" t="n">
        <v>21.3640488330289</v>
      </c>
      <c r="AC41" s="57" t="n">
        <v>8.02689883390466</v>
      </c>
      <c r="AD41" s="60" t="s">
        <v>0</v>
      </c>
      <c r="AE41" s="86"/>
      <c r="AH41" s="8"/>
    </row>
    <row r="42" customFormat="false" ht="15" hidden="false" customHeight="true" outlineLevel="0" collapsed="false">
      <c r="B42" s="70" t="str">
        <f aca="false">IF('.'!$B$2=1,'.'!D39,IF('.'!$B$2=2,'.'!E39,IF('.'!$B$2=3,'.'!F39)))</f>
        <v>Mars</v>
      </c>
      <c r="C42" s="71" t="n">
        <v>-60.27263814</v>
      </c>
      <c r="D42" s="72" t="n">
        <v>0.865062610000001</v>
      </c>
      <c r="E42" s="72" t="n">
        <v>0.865062610000001</v>
      </c>
      <c r="F42" s="73" t="n">
        <v>61.13770075</v>
      </c>
      <c r="G42" s="73" t="n">
        <v>61.13770075</v>
      </c>
      <c r="H42" s="72" t="n">
        <v>7.44068342</v>
      </c>
      <c r="I42" s="73" t="s">
        <v>0</v>
      </c>
      <c r="J42" s="74" t="n">
        <v>7.44068342</v>
      </c>
      <c r="K42" s="73" t="n">
        <v>6.04068342</v>
      </c>
      <c r="L42" s="75" t="n">
        <v>1.4</v>
      </c>
      <c r="M42" s="73" t="s">
        <v>1</v>
      </c>
      <c r="N42" s="75" t="n">
        <v>96.8672591752</v>
      </c>
      <c r="O42" s="75" t="n">
        <v>96.8672591752</v>
      </c>
      <c r="P42" s="75" t="n">
        <v>96.8672591752</v>
      </c>
      <c r="Q42" s="76" t="s">
        <v>3</v>
      </c>
      <c r="R42" s="77" t="s">
        <v>0</v>
      </c>
      <c r="S42" s="79" t="s">
        <v>2</v>
      </c>
      <c r="T42" s="79" t="s">
        <v>2</v>
      </c>
      <c r="U42" s="75" t="n">
        <v>30.2387657507099</v>
      </c>
      <c r="V42" s="75" t="n">
        <v>20.33090521</v>
      </c>
      <c r="W42" s="75" t="n">
        <v>9.40539478410298</v>
      </c>
      <c r="X42" s="75" t="n">
        <v>-0.513177253393121</v>
      </c>
      <c r="Y42" s="75" t="n">
        <v>1.01564301</v>
      </c>
      <c r="Z42" s="75" t="s">
        <v>0</v>
      </c>
      <c r="AA42" s="75" t="n">
        <v>13.79671379569</v>
      </c>
      <c r="AB42" s="84" t="n">
        <v>21.7345980847736</v>
      </c>
      <c r="AC42" s="75" t="n">
        <v>7.93788428908368</v>
      </c>
      <c r="AD42" s="78" t="s">
        <v>0</v>
      </c>
      <c r="AE42" s="86"/>
      <c r="AF42" s="86"/>
      <c r="AH42" s="8"/>
    </row>
    <row r="43" customFormat="false" ht="15" hidden="false" customHeight="true" outlineLevel="0" collapsed="false">
      <c r="B43" s="52" t="str">
        <f aca="false">IF('.'!$B$2=1,'.'!D40,IF('.'!$B$2=2,'.'!E40,IF('.'!$B$2=3,'.'!F40)))</f>
        <v>Qershor</v>
      </c>
      <c r="C43" s="53" t="n">
        <v>-61.03271809</v>
      </c>
      <c r="D43" s="54" t="n">
        <v>0.831750549999999</v>
      </c>
      <c r="E43" s="54" t="n">
        <v>0.831750549999999</v>
      </c>
      <c r="F43" s="55" t="n">
        <v>61.86446864</v>
      </c>
      <c r="G43" s="55" t="n">
        <v>61.86446864</v>
      </c>
      <c r="H43" s="54" t="n">
        <v>8.55560346</v>
      </c>
      <c r="I43" s="55" t="s">
        <v>0</v>
      </c>
      <c r="J43" s="56" t="n">
        <v>8.55560346</v>
      </c>
      <c r="K43" s="55" t="n">
        <v>7.15543546</v>
      </c>
      <c r="L43" s="57" t="n">
        <v>1.400168</v>
      </c>
      <c r="M43" s="55" t="s">
        <v>1</v>
      </c>
      <c r="N43" s="57" t="n">
        <v>95.945209458</v>
      </c>
      <c r="O43" s="57" t="n">
        <v>95.945209458</v>
      </c>
      <c r="P43" s="57" t="n">
        <v>95.945209458</v>
      </c>
      <c r="Q43" s="58" t="s">
        <v>0</v>
      </c>
      <c r="R43" s="59" t="s">
        <v>0</v>
      </c>
      <c r="S43" s="57" t="s">
        <v>2</v>
      </c>
      <c r="T43" s="57" t="s">
        <v>2</v>
      </c>
      <c r="U43" s="57" t="n">
        <v>30.2302104792477</v>
      </c>
      <c r="V43" s="57" t="n">
        <v>19.91270058</v>
      </c>
      <c r="W43" s="57" t="n">
        <v>9.89424149135298</v>
      </c>
      <c r="X43" s="57" t="n">
        <v>-0.603374602105237</v>
      </c>
      <c r="Y43" s="57" t="n">
        <v>1.02664301</v>
      </c>
      <c r="Z43" s="57" t="s">
        <v>0</v>
      </c>
      <c r="AA43" s="57" t="n">
        <v>13.2378808945959</v>
      </c>
      <c r="AB43" s="85" t="n">
        <v>20.8722141392403</v>
      </c>
      <c r="AC43" s="57" t="n">
        <v>7.63433324464437</v>
      </c>
      <c r="AD43" s="60" t="s">
        <v>0</v>
      </c>
      <c r="AE43" s="86"/>
      <c r="AH43" s="8"/>
    </row>
    <row r="44" customFormat="false" ht="15" hidden="false" customHeight="true" outlineLevel="0" collapsed="false">
      <c r="B44" s="52" t="str">
        <f aca="false">IF('.'!$B$2=1,'.'!D41,IF('.'!$B$2=2,'.'!E41,IF('.'!$B$2=3,'.'!F41)))</f>
        <v>Shtator</v>
      </c>
      <c r="C44" s="53" t="n">
        <v>-60.77481378</v>
      </c>
      <c r="D44" s="54" t="n">
        <v>0.941605649999999</v>
      </c>
      <c r="E44" s="54" t="n">
        <v>0.941605649999999</v>
      </c>
      <c r="F44" s="55" t="n">
        <v>61.71641943</v>
      </c>
      <c r="G44" s="55" t="n">
        <v>61.71641943</v>
      </c>
      <c r="H44" s="54" t="n">
        <v>9.47639757515</v>
      </c>
      <c r="I44" s="55" t="s">
        <v>0</v>
      </c>
      <c r="J44" s="56" t="n">
        <v>9.47639757515</v>
      </c>
      <c r="K44" s="55" t="n">
        <v>8.37622957515</v>
      </c>
      <c r="L44" s="57" t="n">
        <v>1.100168</v>
      </c>
      <c r="M44" s="55" t="s">
        <v>1</v>
      </c>
      <c r="N44" s="57" t="n">
        <v>94.160875308</v>
      </c>
      <c r="O44" s="57" t="n">
        <v>94.160875308</v>
      </c>
      <c r="P44" s="57" t="n">
        <v>94.160875308</v>
      </c>
      <c r="Q44" s="58" t="s">
        <v>0</v>
      </c>
      <c r="R44" s="59" t="s">
        <v>0</v>
      </c>
      <c r="S44" s="57" t="s">
        <v>2</v>
      </c>
      <c r="T44" s="57" t="s">
        <v>2</v>
      </c>
      <c r="U44" s="57" t="n">
        <v>30.1380861373968</v>
      </c>
      <c r="V44" s="57" t="n">
        <v>20.39569658</v>
      </c>
      <c r="W44" s="57" t="n">
        <v>9.86193940295367</v>
      </c>
      <c r="X44" s="57" t="n">
        <v>-1.14619285555684</v>
      </c>
      <c r="Y44" s="57" t="n">
        <v>1.02664301</v>
      </c>
      <c r="Z44" s="57" t="s">
        <v>0</v>
      </c>
      <c r="AA44" s="57" t="n">
        <v>12.72436864618</v>
      </c>
      <c r="AB44" s="85" t="n">
        <v>19.9398198152183</v>
      </c>
      <c r="AC44" s="57" t="n">
        <v>7.21545116903837</v>
      </c>
      <c r="AD44" s="60" t="s">
        <v>0</v>
      </c>
      <c r="AE44" s="86"/>
      <c r="AH44" s="8"/>
    </row>
    <row r="45" customFormat="false" ht="15" hidden="false" customHeight="true" outlineLevel="0" collapsed="false">
      <c r="B45" s="52" t="str">
        <f aca="false">IF('.'!$B$2=1,'.'!D42,IF('.'!$B$2=2,'.'!E42,IF('.'!$B$2=3,'.'!F42)))</f>
        <v>2013 Dhjetor</v>
      </c>
      <c r="C45" s="53" t="n">
        <v>-61.84604395</v>
      </c>
      <c r="D45" s="54" t="n">
        <v>0.87867741</v>
      </c>
      <c r="E45" s="54" t="n">
        <v>0.87867741</v>
      </c>
      <c r="F45" s="55" t="n">
        <v>62.72258728</v>
      </c>
      <c r="G45" s="55" t="n">
        <v>62.72258728</v>
      </c>
      <c r="H45" s="54" t="n">
        <v>10.88776260515</v>
      </c>
      <c r="I45" s="55"/>
      <c r="J45" s="56" t="n">
        <v>10.88776260515</v>
      </c>
      <c r="K45" s="55" t="n">
        <v>9.58759460514999</v>
      </c>
      <c r="L45" s="57" t="n">
        <v>1.300168</v>
      </c>
      <c r="M45" s="55" t="s">
        <v>1</v>
      </c>
      <c r="N45" s="57" t="n">
        <v>94.415158999</v>
      </c>
      <c r="O45" s="57" t="n">
        <v>94.415158999</v>
      </c>
      <c r="P45" s="57" t="n">
        <v>94.415158999</v>
      </c>
      <c r="Q45" s="58" t="s">
        <v>0</v>
      </c>
      <c r="R45" s="59" t="s">
        <v>0</v>
      </c>
      <c r="S45" s="80" t="s">
        <v>2</v>
      </c>
      <c r="T45" s="80" t="s">
        <v>2</v>
      </c>
      <c r="U45" s="57" t="n">
        <v>29.4235939058014</v>
      </c>
      <c r="V45" s="57" t="n">
        <v>20.40141139</v>
      </c>
      <c r="W45" s="57" t="n">
        <v>9.14865072327367</v>
      </c>
      <c r="X45" s="57" t="n">
        <v>-0.188291067472252</v>
      </c>
      <c r="Y45" s="57" t="n">
        <v>0.06182286</v>
      </c>
      <c r="Z45" s="57" t="s">
        <v>0</v>
      </c>
      <c r="AA45" s="57" t="n">
        <v>14.033283060943</v>
      </c>
      <c r="AB45" s="85" t="n">
        <v>20.7817549545624</v>
      </c>
      <c r="AC45" s="57" t="n">
        <v>6.74847189361935</v>
      </c>
      <c r="AD45" s="60" t="s">
        <v>0</v>
      </c>
      <c r="AE45" s="86"/>
      <c r="AH45" s="8"/>
    </row>
    <row r="46" customFormat="false" ht="15" hidden="false" customHeight="true" outlineLevel="0" collapsed="false">
      <c r="B46" s="70" t="str">
        <f aca="false">IF('.'!$B$2=1,'.'!D43,IF('.'!$B$2=2,'.'!E43,IF('.'!$B$2=3,'.'!F43)))</f>
        <v> Mars</v>
      </c>
      <c r="C46" s="87" t="n">
        <v>-59.57298856</v>
      </c>
      <c r="D46" s="87" t="n">
        <v>0.781944810000001</v>
      </c>
      <c r="E46" s="87" t="n">
        <v>0.781944810000001</v>
      </c>
      <c r="F46" s="87" t="n">
        <v>60.35493337</v>
      </c>
      <c r="G46" s="87" t="n">
        <v>60.35493337</v>
      </c>
      <c r="H46" s="87" t="n">
        <v>7.14027033515</v>
      </c>
      <c r="I46" s="73" t="s">
        <v>0</v>
      </c>
      <c r="J46" s="87" t="n">
        <v>7.14027033515</v>
      </c>
      <c r="K46" s="87" t="n">
        <v>6.04010233515</v>
      </c>
      <c r="L46" s="87" t="n">
        <v>1.100168</v>
      </c>
      <c r="M46" s="73" t="s">
        <v>1</v>
      </c>
      <c r="N46" s="88" t="n">
        <v>96.45177687</v>
      </c>
      <c r="O46" s="88" t="n">
        <v>96.45177687</v>
      </c>
      <c r="P46" s="88" t="n">
        <v>96.45177687</v>
      </c>
      <c r="Q46" s="76" t="s">
        <v>0</v>
      </c>
      <c r="R46" s="77" t="s">
        <v>0</v>
      </c>
      <c r="S46" s="79" t="s">
        <v>2</v>
      </c>
      <c r="T46" s="79" t="s">
        <v>2</v>
      </c>
      <c r="U46" s="88" t="n">
        <v>30.233615176526</v>
      </c>
      <c r="V46" s="88" t="n">
        <v>20.57189646</v>
      </c>
      <c r="W46" s="88" t="n">
        <v>9.84514138868118</v>
      </c>
      <c r="X46" s="88" t="n">
        <v>-0.245245672155127</v>
      </c>
      <c r="Y46" s="88" t="n">
        <v>0.061823</v>
      </c>
      <c r="Z46" s="75" t="s">
        <v>0</v>
      </c>
      <c r="AA46" s="88" t="n">
        <v>13.7854494640904</v>
      </c>
      <c r="AB46" s="75" t="n">
        <v>20.7912617870824</v>
      </c>
      <c r="AC46" s="75" t="n">
        <v>7.005812322992</v>
      </c>
      <c r="AD46" s="78" t="s">
        <v>0</v>
      </c>
      <c r="AE46" s="86"/>
      <c r="AH46" s="8"/>
    </row>
    <row r="47" customFormat="false" ht="15" hidden="false" customHeight="true" outlineLevel="0" collapsed="false">
      <c r="B47" s="52" t="str">
        <f aca="false">IF('.'!$B$2=1,'.'!D44,IF('.'!$B$2=2,'.'!E44,IF('.'!$B$2=3,'.'!F44)))</f>
        <v> Qershor</v>
      </c>
      <c r="C47" s="53" t="n">
        <v>-61.15566036</v>
      </c>
      <c r="D47" s="54" t="n">
        <v>0.92458252</v>
      </c>
      <c r="E47" s="54" t="n">
        <v>0.92458252</v>
      </c>
      <c r="F47" s="55" t="n">
        <v>62.08024288</v>
      </c>
      <c r="G47" s="55" t="n">
        <v>62.08024288</v>
      </c>
      <c r="H47" s="54" t="n">
        <v>6.46579838515</v>
      </c>
      <c r="I47" s="57" t="s">
        <v>0</v>
      </c>
      <c r="J47" s="57" t="n">
        <v>6.46579838515</v>
      </c>
      <c r="K47" s="55" t="n">
        <v>4.96563038515</v>
      </c>
      <c r="L47" s="57" t="n">
        <v>1.500168</v>
      </c>
      <c r="M47" s="55" t="s">
        <v>1</v>
      </c>
      <c r="N47" s="57" t="n">
        <v>98.35236187</v>
      </c>
      <c r="O47" s="57" t="n">
        <v>98.35236187</v>
      </c>
      <c r="P47" s="57" t="n">
        <v>98.35236187</v>
      </c>
      <c r="Q47" s="58" t="s">
        <v>0</v>
      </c>
      <c r="R47" s="59" t="s">
        <v>0</v>
      </c>
      <c r="S47" s="57" t="s">
        <v>2</v>
      </c>
      <c r="T47" s="57" t="s">
        <v>2</v>
      </c>
      <c r="U47" s="57" t="n">
        <v>29.6960369856403</v>
      </c>
      <c r="V47" s="57" t="n">
        <v>20.47689456</v>
      </c>
      <c r="W47" s="57" t="n">
        <v>9.15733218268158</v>
      </c>
      <c r="X47" s="57" t="n">
        <v>-0.00101275704130118</v>
      </c>
      <c r="Y47" s="57" t="n">
        <v>0.062823</v>
      </c>
      <c r="Z47" s="57" t="s">
        <v>0</v>
      </c>
      <c r="AA47" s="57" t="n">
        <v>13.9664659556462</v>
      </c>
      <c r="AB47" s="53" t="n">
        <v>21.3649096993752</v>
      </c>
      <c r="AC47" s="54" t="n">
        <v>7.39844374372896</v>
      </c>
      <c r="AD47" s="89" t="s">
        <v>0</v>
      </c>
      <c r="AE47" s="86"/>
      <c r="AH47" s="8"/>
    </row>
    <row r="48" customFormat="false" ht="15" hidden="false" customHeight="true" outlineLevel="0" collapsed="false">
      <c r="B48" s="52" t="str">
        <f aca="false">IF('.'!$B$2=1,'.'!D45,IF('.'!$B$2=2,'.'!E45,IF('.'!$B$2=3,'.'!F45)))</f>
        <v>Shtator</v>
      </c>
      <c r="C48" s="85" t="n">
        <v>-62.47415591</v>
      </c>
      <c r="D48" s="85" t="n">
        <v>0.86819538</v>
      </c>
      <c r="E48" s="85" t="n">
        <v>0.86819538</v>
      </c>
      <c r="F48" s="85" t="n">
        <v>63.34235129</v>
      </c>
      <c r="G48" s="85" t="n">
        <v>63.34235129</v>
      </c>
      <c r="H48" s="85" t="n">
        <v>9.10788432515</v>
      </c>
      <c r="I48" s="57" t="s">
        <v>0</v>
      </c>
      <c r="J48" s="85" t="n">
        <v>9.10788432515</v>
      </c>
      <c r="K48" s="85" t="n">
        <v>7.60771632515</v>
      </c>
      <c r="L48" s="85" t="n">
        <v>1.500168</v>
      </c>
      <c r="M48" s="55" t="s">
        <v>1</v>
      </c>
      <c r="N48" s="85" t="n">
        <v>97.93211534</v>
      </c>
      <c r="O48" s="85" t="n">
        <v>97.93211534</v>
      </c>
      <c r="P48" s="85" t="n">
        <v>97.93211534</v>
      </c>
      <c r="Q48" s="58" t="s">
        <v>0</v>
      </c>
      <c r="R48" s="59" t="s">
        <v>0</v>
      </c>
      <c r="S48" s="57" t="s">
        <v>2</v>
      </c>
      <c r="T48" s="57" t="s">
        <v>2</v>
      </c>
      <c r="U48" s="85" t="n">
        <v>30.5854180913564</v>
      </c>
      <c r="V48" s="85" t="n">
        <v>20.48589646</v>
      </c>
      <c r="W48" s="85" t="n">
        <v>9.18511555668058</v>
      </c>
      <c r="X48" s="85" t="n">
        <v>0.85158307467582</v>
      </c>
      <c r="Y48" s="85" t="n">
        <v>0.062823</v>
      </c>
      <c r="Z48" s="57" t="s">
        <v>0</v>
      </c>
      <c r="AA48" s="85" t="n">
        <v>13.980427752226</v>
      </c>
      <c r="AB48" s="85" t="n">
        <v>21.3644127686702</v>
      </c>
      <c r="AC48" s="85" t="n">
        <v>7.38398501644419</v>
      </c>
      <c r="AD48" s="89" t="s">
        <v>0</v>
      </c>
      <c r="AE48" s="86"/>
      <c r="AH48" s="8"/>
    </row>
    <row r="49" s="90" customFormat="true" ht="15" hidden="false" customHeight="true" outlineLevel="0" collapsed="false">
      <c r="B49" s="52" t="str">
        <f aca="false">IF('.'!$B$2=1,'.'!D46,IF('.'!$B$2=2,'.'!E46,IF('.'!$B$2=3,'.'!F46)))</f>
        <v>2014 Dhjetor</v>
      </c>
      <c r="C49" s="85" t="n">
        <v>-60.9581161144554</v>
      </c>
      <c r="D49" s="85" t="n">
        <v>0.88579701</v>
      </c>
      <c r="E49" s="85" t="n">
        <v>0.88579701</v>
      </c>
      <c r="F49" s="85" t="n">
        <v>61.8439131244554</v>
      </c>
      <c r="G49" s="85" t="n">
        <v>61.8439131244554</v>
      </c>
      <c r="H49" s="85" t="n">
        <v>8.18836417</v>
      </c>
      <c r="I49" s="57" t="s">
        <v>0</v>
      </c>
      <c r="J49" s="85" t="n">
        <v>8.18836417</v>
      </c>
      <c r="K49" s="85" t="n">
        <v>6.68819617</v>
      </c>
      <c r="L49" s="85" t="n">
        <v>1.500168</v>
      </c>
      <c r="M49" s="55" t="s">
        <v>1</v>
      </c>
      <c r="N49" s="85" t="n">
        <v>96.78527164</v>
      </c>
      <c r="O49" s="85" t="n">
        <v>96.78527164</v>
      </c>
      <c r="P49" s="85" t="n">
        <v>96.78527164</v>
      </c>
      <c r="Q49" s="58" t="s">
        <v>0</v>
      </c>
      <c r="R49" s="59" t="s">
        <v>0</v>
      </c>
      <c r="S49" s="80" t="s">
        <v>2</v>
      </c>
      <c r="T49" s="80" t="s">
        <v>2</v>
      </c>
      <c r="U49" s="85" t="n">
        <v>30.4383322780407</v>
      </c>
      <c r="V49" s="85" t="n">
        <v>20.52990356</v>
      </c>
      <c r="W49" s="85" t="n">
        <v>9.19565555668057</v>
      </c>
      <c r="X49" s="85" t="n">
        <v>0.652577291360076</v>
      </c>
      <c r="Y49" s="85" t="n">
        <v>0.065823</v>
      </c>
      <c r="Z49" s="57" t="s">
        <v>0</v>
      </c>
      <c r="AA49" s="85" t="n">
        <v>13.5771892523852</v>
      </c>
      <c r="AB49" s="85" t="n">
        <v>20.6371207315453</v>
      </c>
      <c r="AC49" s="85" t="n">
        <v>7.0599314791601</v>
      </c>
      <c r="AD49" s="89" t="s">
        <v>0</v>
      </c>
      <c r="AE49" s="86"/>
      <c r="AH49" s="8"/>
    </row>
    <row r="50" customFormat="false" ht="15" hidden="false" customHeight="true" outlineLevel="0" collapsed="false">
      <c r="B50" s="70" t="str">
        <f aca="false">IF('.'!$B$2=1,'.'!D47,IF('.'!$B$2=2,'.'!E47,IF('.'!$B$2=3,'.'!F47)))</f>
        <v>Mars</v>
      </c>
      <c r="C50" s="84" t="n">
        <v>-59.6393522044554</v>
      </c>
      <c r="D50" s="84" t="n">
        <v>0.833366120000001</v>
      </c>
      <c r="E50" s="84" t="n">
        <v>0.833366120000001</v>
      </c>
      <c r="F50" s="84" t="n">
        <v>60.4727183244554</v>
      </c>
      <c r="G50" s="84" t="n">
        <v>60.4727183244554</v>
      </c>
      <c r="H50" s="84" t="n">
        <v>8.02695867</v>
      </c>
      <c r="I50" s="75" t="s">
        <v>0</v>
      </c>
      <c r="J50" s="84" t="n">
        <v>8.02695867</v>
      </c>
      <c r="K50" s="84" t="n">
        <v>5.92679067</v>
      </c>
      <c r="L50" s="84" t="n">
        <v>2.100168</v>
      </c>
      <c r="M50" s="73" t="s">
        <v>1</v>
      </c>
      <c r="N50" s="84" t="n">
        <v>97.93314219</v>
      </c>
      <c r="O50" s="84" t="n">
        <v>97.93314219</v>
      </c>
      <c r="P50" s="84" t="n">
        <v>97.93314219</v>
      </c>
      <c r="Q50" s="76" t="s">
        <v>0</v>
      </c>
      <c r="R50" s="77" t="s">
        <v>0</v>
      </c>
      <c r="S50" s="79" t="s">
        <v>2</v>
      </c>
      <c r="T50" s="79" t="s">
        <v>2</v>
      </c>
      <c r="U50" s="84" t="n">
        <v>31.1777002567473</v>
      </c>
      <c r="V50" s="84" t="n">
        <v>20.61179883</v>
      </c>
      <c r="W50" s="84" t="n">
        <v>10.1637641180006</v>
      </c>
      <c r="X50" s="84" t="n">
        <v>0.33831474874669</v>
      </c>
      <c r="Y50" s="84" t="n">
        <v>0.06382256</v>
      </c>
      <c r="Z50" s="75" t="s">
        <v>0</v>
      </c>
      <c r="AA50" s="84" t="n">
        <v>15.1430551982484</v>
      </c>
      <c r="AB50" s="84" t="n">
        <v>21.8844110248399</v>
      </c>
      <c r="AC50" s="84" t="n">
        <v>6.74135582659149</v>
      </c>
      <c r="AD50" s="91" t="s">
        <v>0</v>
      </c>
      <c r="AE50" s="86"/>
      <c r="AH50" s="8"/>
    </row>
    <row r="51" s="85" customFormat="true" ht="15.75" hidden="false" customHeight="true" outlineLevel="0" collapsed="false">
      <c r="B51" s="92" t="str">
        <f aca="false">IF('.'!$B$2=1,'.'!D48,IF('.'!$B$2=2,'.'!E48,IF('.'!$B$2=3,'.'!F48)))</f>
        <v>  Qershor</v>
      </c>
      <c r="C51" s="85" t="n">
        <v>-61.52105161</v>
      </c>
      <c r="D51" s="85" t="n">
        <v>0.81821279</v>
      </c>
      <c r="E51" s="85" t="n">
        <v>0.81821279</v>
      </c>
      <c r="F51" s="85" t="n">
        <v>62.3392644</v>
      </c>
      <c r="G51" s="85" t="n">
        <v>62.3392644</v>
      </c>
      <c r="H51" s="85" t="n">
        <v>7.80474062</v>
      </c>
      <c r="I51" s="57" t="s">
        <v>0</v>
      </c>
      <c r="J51" s="85" t="n">
        <v>7.80474062</v>
      </c>
      <c r="K51" s="85" t="n">
        <v>5.50457262000001</v>
      </c>
      <c r="L51" s="85" t="n">
        <v>2.300168</v>
      </c>
      <c r="M51" s="55" t="s">
        <v>1</v>
      </c>
      <c r="N51" s="85" t="n">
        <v>100.91704732</v>
      </c>
      <c r="O51" s="85" t="n">
        <v>100.91704732</v>
      </c>
      <c r="P51" s="85" t="n">
        <v>100.91704732</v>
      </c>
      <c r="Q51" s="58" t="s">
        <v>0</v>
      </c>
      <c r="R51" s="59" t="s">
        <v>0</v>
      </c>
      <c r="S51" s="57" t="s">
        <v>2</v>
      </c>
      <c r="T51" s="57" t="s">
        <v>2</v>
      </c>
      <c r="U51" s="85" t="n">
        <v>31.8506024436864</v>
      </c>
      <c r="V51" s="85" t="n">
        <v>20.73879883</v>
      </c>
      <c r="W51" s="85" t="n">
        <v>9.87662070770064</v>
      </c>
      <c r="X51" s="85" t="n">
        <v>1.17036034598571</v>
      </c>
      <c r="Y51" s="85" t="n">
        <v>0.06482256</v>
      </c>
      <c r="Z51" s="57" t="s">
        <v>0</v>
      </c>
      <c r="AA51" s="85" t="n">
        <v>15.3501311737674</v>
      </c>
      <c r="AB51" s="85" t="n">
        <v>22.1080889589352</v>
      </c>
      <c r="AC51" s="85" t="n">
        <v>6.75795778516781</v>
      </c>
      <c r="AD51" s="60" t="s">
        <v>0</v>
      </c>
      <c r="AE51" s="86"/>
      <c r="AH51" s="8"/>
    </row>
    <row r="52" customFormat="false" ht="15" hidden="false" customHeight="true" outlineLevel="0" collapsed="false">
      <c r="B52" s="52" t="str">
        <f aca="false">IF('.'!$B$2=1,'.'!D49,IF('.'!$B$2=2,'.'!E49,IF('.'!$B$2=3,'.'!F49)))</f>
        <v>Shtator </v>
      </c>
      <c r="C52" s="85" t="n">
        <v>-61.13351682</v>
      </c>
      <c r="D52" s="85" t="n">
        <v>0.909879960000002</v>
      </c>
      <c r="E52" s="85" t="n">
        <v>0.909879960000002</v>
      </c>
      <c r="F52" s="85" t="n">
        <v>62.04339678</v>
      </c>
      <c r="G52" s="85" t="n">
        <v>62.04339678</v>
      </c>
      <c r="H52" s="85" t="n">
        <v>8.32687202</v>
      </c>
      <c r="I52" s="57" t="s">
        <v>0</v>
      </c>
      <c r="J52" s="85" t="n">
        <v>8.32687202</v>
      </c>
      <c r="K52" s="55" t="n">
        <v>6.02670402</v>
      </c>
      <c r="L52" s="85" t="n">
        <v>2.300168</v>
      </c>
      <c r="M52" s="55" t="s">
        <v>1</v>
      </c>
      <c r="N52" s="85" t="n">
        <v>101.90436631</v>
      </c>
      <c r="O52" s="57" t="n">
        <v>101.90436631</v>
      </c>
      <c r="P52" s="57" t="n">
        <v>101.90436631</v>
      </c>
      <c r="Q52" s="58" t="s">
        <v>0</v>
      </c>
      <c r="R52" s="59" t="s">
        <v>0</v>
      </c>
      <c r="S52" s="57" t="s">
        <v>2</v>
      </c>
      <c r="T52" s="57" t="s">
        <v>2</v>
      </c>
      <c r="U52" s="85" t="n">
        <v>32.8609861150197</v>
      </c>
      <c r="V52" s="85" t="n">
        <v>20.79679883</v>
      </c>
      <c r="W52" s="85" t="n">
        <v>9.87662036770063</v>
      </c>
      <c r="X52" s="57" t="n">
        <v>2.12374435731908</v>
      </c>
      <c r="Y52" s="85" t="n">
        <v>0.06382256</v>
      </c>
      <c r="Z52" s="57" t="s">
        <v>0</v>
      </c>
      <c r="AA52" s="85" t="n">
        <v>16.236631222779</v>
      </c>
      <c r="AB52" s="85" t="n">
        <v>23.3458539253579</v>
      </c>
      <c r="AC52" s="85" t="n">
        <v>7.10922270257892</v>
      </c>
      <c r="AD52" s="60" t="s">
        <v>0</v>
      </c>
      <c r="AE52" s="86"/>
      <c r="AF52" s="93"/>
      <c r="AH52" s="8"/>
    </row>
    <row r="53" s="90" customFormat="true" ht="15" hidden="false" customHeight="true" outlineLevel="0" collapsed="false">
      <c r="B53" s="61" t="str">
        <f aca="false">IF('.'!$B$2=1,'.'!D50,IF('.'!$B$2=2,'.'!E50,IF('.'!$B$2=3,'.'!F50)))</f>
        <v>2015 Dhjetor</v>
      </c>
      <c r="C53" s="83" t="n">
        <v>-61.82755825</v>
      </c>
      <c r="D53" s="83" t="n">
        <v>0.754892900000001</v>
      </c>
      <c r="E53" s="83" t="n">
        <v>0.754892900000001</v>
      </c>
      <c r="F53" s="64" t="n">
        <v>62.58245115</v>
      </c>
      <c r="G53" s="64" t="n">
        <v>62.58245115</v>
      </c>
      <c r="H53" s="83" t="n">
        <v>7.93572811</v>
      </c>
      <c r="I53" s="66" t="s">
        <v>0</v>
      </c>
      <c r="J53" s="66" t="n">
        <v>7.93723815</v>
      </c>
      <c r="K53" s="66" t="n">
        <v>5.13707015</v>
      </c>
      <c r="L53" s="66" t="n">
        <v>2.800168</v>
      </c>
      <c r="M53" s="64" t="s">
        <v>1</v>
      </c>
      <c r="N53" s="83" t="n">
        <v>104.22772971</v>
      </c>
      <c r="O53" s="66" t="n">
        <v>104.22772971</v>
      </c>
      <c r="P53" s="66" t="n">
        <v>104.22772971</v>
      </c>
      <c r="Q53" s="67" t="s">
        <v>0</v>
      </c>
      <c r="R53" s="68" t="s">
        <v>0</v>
      </c>
      <c r="S53" s="80" t="s">
        <v>2</v>
      </c>
      <c r="T53" s="80" t="s">
        <v>2</v>
      </c>
      <c r="U53" s="66" t="n">
        <v>34.4605913759846</v>
      </c>
      <c r="V53" s="66" t="n">
        <v>22.15598208</v>
      </c>
      <c r="W53" s="66" t="n">
        <v>9.87636031651163</v>
      </c>
      <c r="X53" s="66" t="n">
        <v>2.36734541947297</v>
      </c>
      <c r="Y53" s="66" t="n">
        <v>0.06090356</v>
      </c>
      <c r="Z53" s="66" t="s">
        <v>0</v>
      </c>
      <c r="AA53" s="83" t="n">
        <v>15.8848434712666</v>
      </c>
      <c r="AB53" s="83" t="n">
        <v>22.7570192243283</v>
      </c>
      <c r="AC53" s="83" t="n">
        <v>6.87217575306163</v>
      </c>
      <c r="AD53" s="69" t="s">
        <v>0</v>
      </c>
      <c r="AE53" s="94"/>
      <c r="AF53" s="95"/>
      <c r="AH53" s="8"/>
    </row>
    <row r="54" customFormat="false" ht="15" hidden="false" customHeight="true" outlineLevel="0" collapsed="false">
      <c r="B54" s="70" t="str">
        <f aca="false">IF('.'!$B$2=1,'.'!D51,IF('.'!$B$2=2,'.'!E51,IF('.'!$B$2=3,'.'!F51)))</f>
        <v>Mars</v>
      </c>
      <c r="C54" s="84" t="n">
        <v>-78.84524912</v>
      </c>
      <c r="D54" s="84" t="n">
        <v>0.673473700000001</v>
      </c>
      <c r="E54" s="84" t="n">
        <v>0.673473700000001</v>
      </c>
      <c r="F54" s="84" t="n">
        <v>79.51872282</v>
      </c>
      <c r="G54" s="84" t="n">
        <v>79.51872282</v>
      </c>
      <c r="H54" s="84" t="n">
        <v>6.76143396</v>
      </c>
      <c r="I54" s="75" t="s">
        <v>0</v>
      </c>
      <c r="J54" s="84" t="n">
        <v>6.76143396</v>
      </c>
      <c r="K54" s="73" t="n">
        <v>4.46143396</v>
      </c>
      <c r="L54" s="84" t="n">
        <v>2.3</v>
      </c>
      <c r="M54" s="73" t="s">
        <v>1</v>
      </c>
      <c r="N54" s="84" t="n">
        <v>110.66796385</v>
      </c>
      <c r="O54" s="75" t="n">
        <v>110.66796385</v>
      </c>
      <c r="P54" s="75" t="n">
        <v>110.66796385</v>
      </c>
      <c r="Q54" s="76" t="s">
        <v>0</v>
      </c>
      <c r="R54" s="77" t="s">
        <v>0</v>
      </c>
      <c r="S54" s="79" t="s">
        <v>2</v>
      </c>
      <c r="T54" s="79" t="s">
        <v>2</v>
      </c>
      <c r="U54" s="84" t="n">
        <v>35.224416696537</v>
      </c>
      <c r="V54" s="84" t="n">
        <v>22.27282175</v>
      </c>
      <c r="W54" s="84" t="n">
        <v>12.0159969719674</v>
      </c>
      <c r="X54" s="75" t="n">
        <v>0.868775414569569</v>
      </c>
      <c r="Y54" s="84" t="n">
        <v>0.06682256</v>
      </c>
      <c r="Z54" s="75" t="s">
        <v>0</v>
      </c>
      <c r="AA54" s="84" t="n">
        <v>3.35979990396774</v>
      </c>
      <c r="AB54" s="84" t="n">
        <v>10.5140664839672</v>
      </c>
      <c r="AC54" s="84" t="n">
        <v>7.15426657999947</v>
      </c>
      <c r="AD54" s="78" t="s">
        <v>0</v>
      </c>
      <c r="AE54" s="86"/>
      <c r="AF54" s="93"/>
      <c r="AH54" s="8"/>
    </row>
    <row r="55" customFormat="false" ht="15" hidden="false" customHeight="true" outlineLevel="0" collapsed="false">
      <c r="B55" s="52" t="str">
        <f aca="false">IF('.'!$B$2=1,'.'!D52,IF('.'!$B$2=2,'.'!E52,IF('.'!$B$2=3,'.'!F52)))</f>
        <v>Qershor</v>
      </c>
      <c r="C55" s="85" t="n">
        <v>-88.15696574</v>
      </c>
      <c r="D55" s="85" t="n">
        <v>0.642198579999999</v>
      </c>
      <c r="E55" s="85" t="n">
        <v>0.642198579999999</v>
      </c>
      <c r="F55" s="85" t="n">
        <v>88.79916432</v>
      </c>
      <c r="G55" s="85" t="n">
        <v>88.79916432</v>
      </c>
      <c r="H55" s="85" t="n">
        <v>8.35837704896279</v>
      </c>
      <c r="I55" s="57" t="s">
        <v>0</v>
      </c>
      <c r="J55" s="85" t="n">
        <v>8.35837704896279</v>
      </c>
      <c r="K55" s="55" t="n">
        <v>5.05837704896279</v>
      </c>
      <c r="L55" s="85" t="n">
        <v>3.3</v>
      </c>
      <c r="M55" s="55" t="s">
        <v>1</v>
      </c>
      <c r="N55" s="57" t="n">
        <v>120.85029275967</v>
      </c>
      <c r="O55" s="57" t="n">
        <v>120.85029275967</v>
      </c>
      <c r="P55" s="57" t="n">
        <v>120.85029275967</v>
      </c>
      <c r="Q55" s="58" t="s">
        <v>0</v>
      </c>
      <c r="R55" s="59" t="s">
        <v>0</v>
      </c>
      <c r="S55" s="57" t="s">
        <v>2</v>
      </c>
      <c r="T55" s="57" t="s">
        <v>2</v>
      </c>
      <c r="U55" s="85" t="n">
        <v>36.2321883447257</v>
      </c>
      <c r="V55" s="57" t="n">
        <v>22.73898345</v>
      </c>
      <c r="W55" s="85" t="n">
        <v>11.9232115127808</v>
      </c>
      <c r="X55" s="57" t="n">
        <v>1.53408982194487</v>
      </c>
      <c r="Y55" s="85" t="n">
        <v>0.03590356</v>
      </c>
      <c r="Z55" s="57" t="s">
        <v>0</v>
      </c>
      <c r="AA55" s="85" t="n">
        <v>4.8195131480502</v>
      </c>
      <c r="AB55" s="85" t="n">
        <v>12.2470712407381</v>
      </c>
      <c r="AC55" s="85" t="n">
        <v>7.42755809268786</v>
      </c>
      <c r="AD55" s="96" t="s">
        <v>0</v>
      </c>
      <c r="AH55" s="8"/>
    </row>
    <row r="56" customFormat="false" ht="15" hidden="false" customHeight="true" outlineLevel="0" collapsed="false">
      <c r="B56" s="52" t="str">
        <f aca="false">IF('.'!$B$2=1,'.'!D53,IF('.'!$B$2=2,'.'!E53,IF('.'!$B$2=3,'.'!F53)))</f>
        <v>Shtator</v>
      </c>
      <c r="C56" s="85" t="n">
        <v>-89.5879791332835</v>
      </c>
      <c r="D56" s="85" t="n">
        <v>0.66100432</v>
      </c>
      <c r="E56" s="85" t="n">
        <v>0.66100432</v>
      </c>
      <c r="F56" s="85" t="n">
        <v>90.2489834532835</v>
      </c>
      <c r="G56" s="85" t="n">
        <v>90.2489834532835</v>
      </c>
      <c r="H56" s="85" t="n">
        <v>7.21548626698477</v>
      </c>
      <c r="I56" s="57" t="s">
        <v>0</v>
      </c>
      <c r="J56" s="85" t="n">
        <v>7.21548626698477</v>
      </c>
      <c r="K56" s="55" t="n">
        <v>4.86548626698477</v>
      </c>
      <c r="L56" s="57" t="n">
        <v>2.35</v>
      </c>
      <c r="M56" s="55" t="s">
        <v>1</v>
      </c>
      <c r="N56" s="57" t="n">
        <v>126.55974638</v>
      </c>
      <c r="O56" s="57" t="n">
        <v>126.55974638</v>
      </c>
      <c r="P56" s="57" t="n">
        <v>126.55974638</v>
      </c>
      <c r="Q56" s="58" t="s">
        <v>0</v>
      </c>
      <c r="R56" s="59" t="s">
        <v>0</v>
      </c>
      <c r="S56" s="57" t="s">
        <v>2</v>
      </c>
      <c r="T56" s="57" t="s">
        <v>2</v>
      </c>
      <c r="U56" s="85" t="n">
        <v>40.0074077231275</v>
      </c>
      <c r="V56" s="57" t="n">
        <v>22.74784575</v>
      </c>
      <c r="W56" s="85" t="n">
        <v>14.1539601999708</v>
      </c>
      <c r="X56" s="57" t="n">
        <v>3.06869821315669</v>
      </c>
      <c r="Y56" s="85" t="n">
        <v>0.03690356</v>
      </c>
      <c r="Z56" s="57" t="s">
        <v>0</v>
      </c>
      <c r="AA56" s="85" t="n">
        <v>4.1798479219807</v>
      </c>
      <c r="AB56" s="85" t="n">
        <v>11.8990677915394</v>
      </c>
      <c r="AC56" s="85" t="n">
        <v>7.71921986955874</v>
      </c>
      <c r="AD56" s="96" t="s">
        <v>0</v>
      </c>
      <c r="AH56" s="8"/>
    </row>
    <row r="57" customFormat="false" ht="15" hidden="false" customHeight="true" outlineLevel="0" collapsed="false">
      <c r="B57" s="61" t="str">
        <f aca="false">IF('.'!$B$2=1,'.'!D54,IF('.'!$B$2=2,'.'!E54,IF('.'!$B$2=3,'.'!F54)))</f>
        <v>2016 Dhjetor</v>
      </c>
      <c r="C57" s="83" t="n">
        <v>-99.50604936</v>
      </c>
      <c r="D57" s="83" t="n">
        <v>0.712715800000001</v>
      </c>
      <c r="E57" s="83" t="n">
        <v>0.712715800000001</v>
      </c>
      <c r="F57" s="83" t="n">
        <v>100.21876516</v>
      </c>
      <c r="G57" s="83" t="n">
        <v>100.21876516</v>
      </c>
      <c r="H57" s="83" t="n">
        <v>8.1724077785843</v>
      </c>
      <c r="I57" s="66" t="s">
        <v>0</v>
      </c>
      <c r="J57" s="83" t="n">
        <v>8.1724077785843</v>
      </c>
      <c r="K57" s="64" t="n">
        <v>6.0224077785843</v>
      </c>
      <c r="L57" s="66" t="n">
        <v>2.15</v>
      </c>
      <c r="M57" s="64" t="s">
        <v>1</v>
      </c>
      <c r="N57" s="64" t="n">
        <v>133.05219696</v>
      </c>
      <c r="O57" s="64" t="n">
        <v>133.05219696</v>
      </c>
      <c r="P57" s="64" t="n">
        <v>133.05219696</v>
      </c>
      <c r="Q57" s="67" t="s">
        <v>0</v>
      </c>
      <c r="R57" s="68" t="s">
        <v>0</v>
      </c>
      <c r="S57" s="80" t="s">
        <v>2</v>
      </c>
      <c r="T57" s="80" t="s">
        <v>2</v>
      </c>
      <c r="U57" s="83" t="n">
        <v>37.7932464860855</v>
      </c>
      <c r="V57" s="66" t="n">
        <v>19.97114475</v>
      </c>
      <c r="W57" s="83" t="n">
        <v>13.9669105499708</v>
      </c>
      <c r="X57" s="66" t="n">
        <v>3.81728762611474</v>
      </c>
      <c r="Y57" s="83" t="n">
        <v>0.03790356</v>
      </c>
      <c r="Z57" s="66" t="s">
        <v>0</v>
      </c>
      <c r="AA57" s="83" t="n">
        <v>3.92530875685472</v>
      </c>
      <c r="AB57" s="83" t="n">
        <v>11.543941318829</v>
      </c>
      <c r="AC57" s="83" t="n">
        <v>7.61863256197433</v>
      </c>
      <c r="AD57" s="97" t="s">
        <v>0</v>
      </c>
      <c r="AH57" s="8"/>
    </row>
    <row r="58" customFormat="false" ht="15" hidden="false" customHeight="true" outlineLevel="0" collapsed="false">
      <c r="B58" s="70" t="str">
        <f aca="false">IF('.'!$B$2=1,'.'!D55,IF('.'!$B$2=2,'.'!E55,IF('.'!$B$2=3,'.'!F55)))</f>
        <v> Janar</v>
      </c>
      <c r="C58" s="84" t="n">
        <v>-100.07073443655</v>
      </c>
      <c r="D58" s="84" t="n">
        <v>0.861230470000001</v>
      </c>
      <c r="E58" s="84" t="n">
        <v>0.861230470000001</v>
      </c>
      <c r="F58" s="84" t="n">
        <v>100.93196490655</v>
      </c>
      <c r="G58" s="84" t="n">
        <v>100.93196490655</v>
      </c>
      <c r="H58" s="84" t="n">
        <v>8.3122439085843</v>
      </c>
      <c r="I58" s="75" t="s">
        <v>0</v>
      </c>
      <c r="J58" s="84" t="n">
        <v>8.3122439085843</v>
      </c>
      <c r="K58" s="73" t="n">
        <v>6.1622439085843</v>
      </c>
      <c r="L58" s="75" t="n">
        <v>2.15</v>
      </c>
      <c r="M58" s="73" t="s">
        <v>1</v>
      </c>
      <c r="N58" s="73" t="n">
        <v>134.44426038</v>
      </c>
      <c r="O58" s="73" t="n">
        <v>134.44426038</v>
      </c>
      <c r="P58" s="73" t="n">
        <v>134.44426038</v>
      </c>
      <c r="Q58" s="76" t="s">
        <v>0</v>
      </c>
      <c r="R58" s="77" t="s">
        <v>0</v>
      </c>
      <c r="S58" s="79" t="s">
        <v>2</v>
      </c>
      <c r="T58" s="79" t="s">
        <v>2</v>
      </c>
      <c r="U58" s="84" t="n">
        <v>39.0018248548089</v>
      </c>
      <c r="V58" s="75" t="n">
        <v>20.27306934</v>
      </c>
      <c r="W58" s="84" t="n">
        <v>17.7914458924256</v>
      </c>
      <c r="X58" s="75" t="n">
        <v>0.799406062383329</v>
      </c>
      <c r="Y58" s="84" t="n">
        <v>0.13790356</v>
      </c>
      <c r="Z58" s="75" t="s">
        <v>0</v>
      </c>
      <c r="AA58" s="84" t="n">
        <v>3.68394455240862</v>
      </c>
      <c r="AB58" s="84" t="n">
        <v>11.4953220010041</v>
      </c>
      <c r="AC58" s="84" t="n">
        <v>7.81137744859544</v>
      </c>
      <c r="AD58" s="98" t="s">
        <v>0</v>
      </c>
      <c r="AH58" s="8"/>
    </row>
    <row r="59" customFormat="false" ht="15" hidden="false" customHeight="true" outlineLevel="0" collapsed="false">
      <c r="B59" s="52" t="str">
        <f aca="false">IF('.'!$B$2=1,'.'!D56,IF('.'!$B$2=2,'.'!E56,IF('.'!$B$2=3,'.'!F56)))</f>
        <v> Shkurt</v>
      </c>
      <c r="C59" s="85" t="n">
        <v>-102.901179658536</v>
      </c>
      <c r="D59" s="85" t="n">
        <v>0.995396610000001</v>
      </c>
      <c r="E59" s="85" t="n">
        <v>0.995396610000001</v>
      </c>
      <c r="F59" s="85" t="n">
        <v>103.896576268536</v>
      </c>
      <c r="G59" s="85" t="n">
        <v>103.896576268536</v>
      </c>
      <c r="H59" s="85" t="n">
        <v>8.41384045715573</v>
      </c>
      <c r="I59" s="57" t="s">
        <v>0</v>
      </c>
      <c r="J59" s="85" t="n">
        <v>8.41384045715573</v>
      </c>
      <c r="K59" s="55" t="n">
        <v>6.26384045715573</v>
      </c>
      <c r="L59" s="57" t="n">
        <v>2.15</v>
      </c>
      <c r="M59" s="55" t="s">
        <v>1</v>
      </c>
      <c r="N59" s="55" t="n">
        <v>137.54707233</v>
      </c>
      <c r="O59" s="55" t="n">
        <v>137.54707233</v>
      </c>
      <c r="P59" s="55" t="n">
        <v>137.54707233</v>
      </c>
      <c r="Q59" s="58" t="s">
        <v>0</v>
      </c>
      <c r="R59" s="59" t="s">
        <v>0</v>
      </c>
      <c r="S59" s="57" t="s">
        <v>2</v>
      </c>
      <c r="T59" s="57" t="s">
        <v>2</v>
      </c>
      <c r="U59" s="85" t="n">
        <v>39.3705153431608</v>
      </c>
      <c r="V59" s="57" t="n">
        <v>20.27406934</v>
      </c>
      <c r="W59" s="85" t="n">
        <v>17.7891515851356</v>
      </c>
      <c r="X59" s="57" t="n">
        <v>1.1723908580252</v>
      </c>
      <c r="Y59" s="85" t="n">
        <v>0.13490356</v>
      </c>
      <c r="Z59" s="57" t="s">
        <v>0</v>
      </c>
      <c r="AA59" s="85" t="n">
        <v>3.68921800064225</v>
      </c>
      <c r="AB59" s="85" t="n">
        <v>11.3431888429271</v>
      </c>
      <c r="AC59" s="85" t="n">
        <v>7.65397084228487</v>
      </c>
      <c r="AD59" s="96" t="s">
        <v>0</v>
      </c>
      <c r="AH59" s="8"/>
    </row>
    <row r="60" s="90" customFormat="true" ht="15" hidden="false" customHeight="true" outlineLevel="0" collapsed="false">
      <c r="B60" s="52" t="str">
        <f aca="false">IF('.'!$B$2=1,'.'!D57,IF('.'!$B$2=2,'.'!E57,IF('.'!$B$2=3,'.'!F57)))</f>
        <v>Mars</v>
      </c>
      <c r="C60" s="85" t="n">
        <v>-106.766899316052</v>
      </c>
      <c r="D60" s="85" t="n">
        <v>0.635776269999999</v>
      </c>
      <c r="E60" s="85" t="n">
        <v>0.635776269999999</v>
      </c>
      <c r="F60" s="85" t="n">
        <v>107.402675586052</v>
      </c>
      <c r="G60" s="85" t="n">
        <v>107.402675586052</v>
      </c>
      <c r="H60" s="85" t="n">
        <v>7.08142514</v>
      </c>
      <c r="I60" s="57" t="s">
        <v>0</v>
      </c>
      <c r="J60" s="85" t="n">
        <v>7.08142514</v>
      </c>
      <c r="K60" s="55" t="n">
        <v>4.93142514</v>
      </c>
      <c r="L60" s="57" t="n">
        <v>2.15</v>
      </c>
      <c r="M60" s="55" t="s">
        <v>1</v>
      </c>
      <c r="N60" s="57" t="n">
        <v>142.87892352</v>
      </c>
      <c r="O60" s="57" t="n">
        <v>142.87892352</v>
      </c>
      <c r="P60" s="57" t="n">
        <v>142.87892352</v>
      </c>
      <c r="Q60" s="58" t="s">
        <v>0</v>
      </c>
      <c r="R60" s="59" t="s">
        <v>0</v>
      </c>
      <c r="S60" s="57" t="s">
        <v>2</v>
      </c>
      <c r="T60" s="57" t="s">
        <v>2</v>
      </c>
      <c r="U60" s="85" t="n">
        <v>39.9938130801111</v>
      </c>
      <c r="V60" s="57" t="n">
        <v>20.21506934</v>
      </c>
      <c r="W60" s="85" t="n">
        <v>17.8957925251357</v>
      </c>
      <c r="X60" s="57" t="n">
        <v>1.72204765497538</v>
      </c>
      <c r="Y60" s="85" t="n">
        <v>0.16090356</v>
      </c>
      <c r="Z60" s="57" t="s">
        <v>0</v>
      </c>
      <c r="AA60" s="85" t="n">
        <v>3.19963523751425</v>
      </c>
      <c r="AB60" s="85" t="n">
        <v>11.4983182208317</v>
      </c>
      <c r="AC60" s="85" t="n">
        <v>8.29868298331743</v>
      </c>
      <c r="AD60" s="96" t="s">
        <v>0</v>
      </c>
      <c r="AH60" s="8"/>
    </row>
    <row r="61" s="90" customFormat="true" ht="15" hidden="false" customHeight="true" outlineLevel="0" collapsed="false">
      <c r="B61" s="52" t="str">
        <f aca="false">IF('.'!$B$2=1,'.'!D58,IF('.'!$B$2=2,'.'!E58,IF('.'!$B$2=3,'.'!F58)))</f>
        <v>Prill</v>
      </c>
      <c r="C61" s="85" t="n">
        <v>-111.258811141512</v>
      </c>
      <c r="D61" s="85" t="n">
        <v>0.6914905</v>
      </c>
      <c r="E61" s="85" t="n">
        <v>0.6914905</v>
      </c>
      <c r="F61" s="85" t="n">
        <v>111.950301641512</v>
      </c>
      <c r="G61" s="85" t="n">
        <v>111.950301641512</v>
      </c>
      <c r="H61" s="85" t="n">
        <v>8.10397831</v>
      </c>
      <c r="I61" s="57" t="s">
        <v>0</v>
      </c>
      <c r="J61" s="85" t="n">
        <v>8.10397831</v>
      </c>
      <c r="K61" s="55" t="n">
        <v>6.55397831</v>
      </c>
      <c r="L61" s="57" t="n">
        <v>1.55</v>
      </c>
      <c r="M61" s="55" t="s">
        <v>1</v>
      </c>
      <c r="N61" s="57" t="n">
        <v>147.09096582</v>
      </c>
      <c r="O61" s="57" t="n">
        <v>147.09096582</v>
      </c>
      <c r="P61" s="57" t="n">
        <v>147.09096582</v>
      </c>
      <c r="Q61" s="58" t="s">
        <v>0</v>
      </c>
      <c r="R61" s="59" t="s">
        <v>0</v>
      </c>
      <c r="S61" s="57" t="s">
        <v>2</v>
      </c>
      <c r="T61" s="57" t="s">
        <v>2</v>
      </c>
      <c r="U61" s="85" t="n">
        <v>40.7553936524844</v>
      </c>
      <c r="V61" s="57" t="n">
        <v>20.22006934</v>
      </c>
      <c r="W61" s="85" t="n">
        <v>17.8237925251357</v>
      </c>
      <c r="X61" s="57" t="n">
        <v>2.5526282273487</v>
      </c>
      <c r="Y61" s="85" t="n">
        <v>0.15890356</v>
      </c>
      <c r="Z61" s="57" t="s">
        <v>0</v>
      </c>
      <c r="AA61" s="85" t="n">
        <v>3.18073835961819</v>
      </c>
      <c r="AB61" s="85" t="n">
        <v>11.330502549079</v>
      </c>
      <c r="AC61" s="85" t="n">
        <v>8.14976418946084</v>
      </c>
      <c r="AD61" s="96" t="s">
        <v>0</v>
      </c>
      <c r="AH61" s="8"/>
    </row>
    <row r="62" s="90" customFormat="true" ht="15" hidden="false" customHeight="true" outlineLevel="0" collapsed="false">
      <c r="B62" s="52" t="str">
        <f aca="false">IF('.'!$B$2=1,'.'!D59,IF('.'!$B$2=2,'.'!E59,IF('.'!$B$2=3,'.'!F59)))</f>
        <v>Maj</v>
      </c>
      <c r="C62" s="85" t="n">
        <v>-110.490961083564</v>
      </c>
      <c r="D62" s="85" t="n">
        <v>0.725671960000001</v>
      </c>
      <c r="E62" s="85" t="n">
        <v>0.725671960000001</v>
      </c>
      <c r="F62" s="85" t="n">
        <v>111.216633043564</v>
      </c>
      <c r="G62" s="85" t="n">
        <v>111.216633043564</v>
      </c>
      <c r="H62" s="85" t="n">
        <v>7.18208044</v>
      </c>
      <c r="I62" s="57" t="s">
        <v>0</v>
      </c>
      <c r="J62" s="85" t="n">
        <v>7.18208044</v>
      </c>
      <c r="K62" s="55" t="n">
        <v>5.63208044</v>
      </c>
      <c r="L62" s="57" t="n">
        <v>1.55</v>
      </c>
      <c r="M62" s="55" t="s">
        <v>1</v>
      </c>
      <c r="N62" s="57" t="n">
        <v>150.89467009</v>
      </c>
      <c r="O62" s="57" t="n">
        <v>150.89467009</v>
      </c>
      <c r="P62" s="57" t="n">
        <v>150.89467009</v>
      </c>
      <c r="Q62" s="58" t="s">
        <v>0</v>
      </c>
      <c r="R62" s="59" t="s">
        <v>0</v>
      </c>
      <c r="S62" s="57" t="s">
        <v>2</v>
      </c>
      <c r="T62" s="57" t="s">
        <v>2</v>
      </c>
      <c r="U62" s="85" t="n">
        <v>44.0937528981321</v>
      </c>
      <c r="V62" s="57" t="n">
        <v>23.19823834</v>
      </c>
      <c r="W62" s="85" t="n">
        <v>17.7414194751357</v>
      </c>
      <c r="X62" s="57" t="n">
        <v>3.02219152299639</v>
      </c>
      <c r="Y62" s="85" t="n">
        <v>0.13190356</v>
      </c>
      <c r="Z62" s="57" t="s">
        <v>0</v>
      </c>
      <c r="AA62" s="85" t="n">
        <v>3.49203659233906</v>
      </c>
      <c r="AB62" s="85" t="n">
        <v>12.1220164100856</v>
      </c>
      <c r="AC62" s="85" t="n">
        <v>8.62997981774654</v>
      </c>
      <c r="AD62" s="96" t="s">
        <v>0</v>
      </c>
      <c r="AH62" s="8"/>
    </row>
    <row r="63" customFormat="false" ht="15" hidden="false" customHeight="true" outlineLevel="0" collapsed="false">
      <c r="B63" s="52" t="str">
        <f aca="false">IF('.'!$B$2=1,'.'!D60,IF('.'!$B$2=2,'.'!E60,IF('.'!$B$2=3,'.'!F60)))</f>
        <v> Qershor</v>
      </c>
      <c r="C63" s="85" t="n">
        <v>-113.988921796277</v>
      </c>
      <c r="D63" s="85" t="n">
        <v>0.761267599999997</v>
      </c>
      <c r="E63" s="85" t="n">
        <v>0.761267599999997</v>
      </c>
      <c r="F63" s="85" t="n">
        <v>114.750189396277</v>
      </c>
      <c r="G63" s="85" t="n">
        <v>114.750189396277</v>
      </c>
      <c r="H63" s="85" t="n">
        <v>7.17350912</v>
      </c>
      <c r="I63" s="57" t="s">
        <v>0</v>
      </c>
      <c r="J63" s="85" t="n">
        <v>7.17350912</v>
      </c>
      <c r="K63" s="55" t="n">
        <v>5.62350912</v>
      </c>
      <c r="L63" s="57" t="n">
        <v>1.55</v>
      </c>
      <c r="M63" s="55" t="s">
        <v>1</v>
      </c>
      <c r="N63" s="57" t="n">
        <v>154.34510622</v>
      </c>
      <c r="O63" s="57" t="n">
        <v>154.34510622</v>
      </c>
      <c r="P63" s="57" t="n">
        <v>154.34510622</v>
      </c>
      <c r="Q63" s="58" t="s">
        <v>0</v>
      </c>
      <c r="R63" s="59" t="s">
        <v>0</v>
      </c>
      <c r="S63" s="57" t="s">
        <v>2</v>
      </c>
      <c r="T63" s="57" t="s">
        <v>2</v>
      </c>
      <c r="U63" s="85" t="n">
        <v>44.4923095875296</v>
      </c>
      <c r="V63" s="57" t="n">
        <v>22.89123834</v>
      </c>
      <c r="W63" s="85" t="n">
        <v>17.7286585524257</v>
      </c>
      <c r="X63" s="57" t="n">
        <v>3.74450913510394</v>
      </c>
      <c r="Y63" s="85" t="n">
        <v>0.12790356</v>
      </c>
      <c r="Z63" s="57" t="s">
        <v>0</v>
      </c>
      <c r="AA63" s="85" t="n">
        <v>3.0373402482281</v>
      </c>
      <c r="AB63" s="85" t="n">
        <v>11.7151568914611</v>
      </c>
      <c r="AC63" s="85" t="n">
        <v>8.67781664323302</v>
      </c>
      <c r="AD63" s="96" t="s">
        <v>0</v>
      </c>
      <c r="AH63" s="8"/>
    </row>
    <row r="64" customFormat="false" ht="15" hidden="false" customHeight="true" outlineLevel="0" collapsed="false">
      <c r="B64" s="52" t="str">
        <f aca="false">IF('.'!$B$2=1,'.'!D61,IF('.'!$B$2=2,'.'!E61,IF('.'!$B$2=3,'.'!F61)))</f>
        <v> Korrik</v>
      </c>
      <c r="C64" s="85" t="n">
        <v>-118.456872604643</v>
      </c>
      <c r="D64" s="85" t="n">
        <v>1.3096862</v>
      </c>
      <c r="E64" s="85" t="n">
        <v>1.3096862</v>
      </c>
      <c r="F64" s="85" t="n">
        <v>119.766558804643</v>
      </c>
      <c r="G64" s="85" t="n">
        <v>119.766558804643</v>
      </c>
      <c r="H64" s="85" t="n">
        <v>9.2273298</v>
      </c>
      <c r="I64" s="57" t="s">
        <v>0</v>
      </c>
      <c r="J64" s="85" t="n">
        <v>9.2273298</v>
      </c>
      <c r="K64" s="55" t="n">
        <v>7.6773298</v>
      </c>
      <c r="L64" s="57" t="n">
        <v>1.55</v>
      </c>
      <c r="M64" s="55" t="s">
        <v>1</v>
      </c>
      <c r="N64" s="57" t="n">
        <v>157.46770207145</v>
      </c>
      <c r="O64" s="57" t="n">
        <v>157.46770207145</v>
      </c>
      <c r="P64" s="57" t="n">
        <v>157.46770207145</v>
      </c>
      <c r="Q64" s="58" t="s">
        <v>0</v>
      </c>
      <c r="R64" s="59" t="s">
        <v>0</v>
      </c>
      <c r="S64" s="57" t="s">
        <v>2</v>
      </c>
      <c r="T64" s="57" t="s">
        <v>2</v>
      </c>
      <c r="U64" s="85" t="n">
        <v>45.1326972193826</v>
      </c>
      <c r="V64" s="57" t="n">
        <v>22.78723834</v>
      </c>
      <c r="W64" s="85" t="n">
        <v>17.7277125524256</v>
      </c>
      <c r="X64" s="57" t="n">
        <v>4.41884276695697</v>
      </c>
      <c r="Y64" s="85" t="n">
        <v>0.19890356</v>
      </c>
      <c r="Z64" s="57" t="s">
        <v>0</v>
      </c>
      <c r="AA64" s="85" t="n">
        <v>3.10531535427708</v>
      </c>
      <c r="AB64" s="85" t="n">
        <v>12.0183800296492</v>
      </c>
      <c r="AC64" s="85" t="n">
        <v>8.91306467537208</v>
      </c>
      <c r="AD64" s="96" t="s">
        <v>0</v>
      </c>
      <c r="AH64" s="8"/>
    </row>
    <row r="65" customFormat="false" ht="15" hidden="false" customHeight="true" outlineLevel="0" collapsed="false">
      <c r="B65" s="52" t="str">
        <f aca="false">IF('.'!$B$2=1,'.'!D62,IF('.'!$B$2=2,'.'!E62,IF('.'!$B$2=3,'.'!F62)))</f>
        <v> Gusht</v>
      </c>
      <c r="C65" s="85" t="n">
        <v>-122.501706027472</v>
      </c>
      <c r="D65" s="85" t="n">
        <v>1.24454934</v>
      </c>
      <c r="E65" s="85" t="n">
        <v>1.24454934</v>
      </c>
      <c r="F65" s="85" t="n">
        <v>123.746255367472</v>
      </c>
      <c r="G65" s="85" t="n">
        <v>123.746255367472</v>
      </c>
      <c r="H65" s="85" t="n">
        <v>12.32682265</v>
      </c>
      <c r="I65" s="57" t="s">
        <v>0</v>
      </c>
      <c r="J65" s="85" t="n">
        <v>12.32682265</v>
      </c>
      <c r="K65" s="55" t="n">
        <v>10.77682265</v>
      </c>
      <c r="L65" s="57" t="n">
        <v>1.55</v>
      </c>
      <c r="M65" s="55" t="s">
        <v>1</v>
      </c>
      <c r="N65" s="57" t="n">
        <v>159.27660946</v>
      </c>
      <c r="O65" s="57" t="n">
        <v>159.27660946</v>
      </c>
      <c r="P65" s="57" t="n">
        <v>159.27660946</v>
      </c>
      <c r="Q65" s="58" t="s">
        <v>0</v>
      </c>
      <c r="R65" s="59" t="s">
        <v>0</v>
      </c>
      <c r="S65" s="57" t="s">
        <v>2</v>
      </c>
      <c r="T65" s="57" t="s">
        <v>2</v>
      </c>
      <c r="U65" s="85" t="n">
        <v>45.8969663724695</v>
      </c>
      <c r="V65" s="57" t="n">
        <v>22.79923834</v>
      </c>
      <c r="W65" s="85" t="n">
        <v>17.7337135524256</v>
      </c>
      <c r="X65" s="57" t="n">
        <v>5.23911092004385</v>
      </c>
      <c r="Y65" s="85" t="n">
        <v>0.12490356</v>
      </c>
      <c r="Z65" s="57" t="s">
        <v>0</v>
      </c>
      <c r="AA65" s="85" t="n">
        <v>3.20476259949927</v>
      </c>
      <c r="AB65" s="85" t="n">
        <v>12.2711725948022</v>
      </c>
      <c r="AC65" s="85" t="n">
        <v>9.06640999530294</v>
      </c>
      <c r="AD65" s="96" t="s">
        <v>0</v>
      </c>
      <c r="AH65" s="8"/>
    </row>
    <row r="66" customFormat="false" ht="15" hidden="false" customHeight="true" outlineLevel="0" collapsed="false">
      <c r="B66" s="52" t="str">
        <f aca="false">IF('.'!$B$2=1,'.'!D63,IF('.'!$B$2=2,'.'!E63,IF('.'!$B$2=3,'.'!F63)))</f>
        <v>Shtator</v>
      </c>
      <c r="C66" s="85" t="n">
        <v>-123.67239447</v>
      </c>
      <c r="D66" s="85" t="n">
        <v>1.10179907</v>
      </c>
      <c r="E66" s="85" t="n">
        <v>1.10179907</v>
      </c>
      <c r="F66" s="85" t="n">
        <v>124.77419354</v>
      </c>
      <c r="G66" s="85" t="n">
        <v>124.77419354</v>
      </c>
      <c r="H66" s="85" t="n">
        <v>12.19816439</v>
      </c>
      <c r="I66" s="57" t="s">
        <v>0</v>
      </c>
      <c r="J66" s="85" t="n">
        <v>12.19816439</v>
      </c>
      <c r="K66" s="55" t="n">
        <v>10.64816439</v>
      </c>
      <c r="L66" s="57" t="n">
        <v>1.55</v>
      </c>
      <c r="M66" s="55" t="s">
        <v>1</v>
      </c>
      <c r="N66" s="57" t="n">
        <v>161.1761751359</v>
      </c>
      <c r="O66" s="57" t="n">
        <v>161.1761751359</v>
      </c>
      <c r="P66" s="57" t="n">
        <v>161.1761751359</v>
      </c>
      <c r="Q66" s="58" t="s">
        <v>0</v>
      </c>
      <c r="R66" s="59" t="s">
        <v>0</v>
      </c>
      <c r="S66" s="57" t="s">
        <v>2</v>
      </c>
      <c r="T66" s="57" t="s">
        <v>2</v>
      </c>
      <c r="U66" s="85" t="n">
        <v>46.5981889663504</v>
      </c>
      <c r="V66" s="57" t="n">
        <v>22.75823834</v>
      </c>
      <c r="W66" s="85" t="n">
        <v>17.7903317524257</v>
      </c>
      <c r="X66" s="57" t="n">
        <v>5.92571531392466</v>
      </c>
      <c r="Y66" s="85" t="n">
        <v>0.12390356</v>
      </c>
      <c r="Z66" s="57" t="s">
        <v>0</v>
      </c>
      <c r="AA66" s="85" t="n">
        <v>3.10378151822428</v>
      </c>
      <c r="AB66" s="85" t="n">
        <v>12.3419105850056</v>
      </c>
      <c r="AC66" s="85" t="n">
        <v>9.23812906678129</v>
      </c>
      <c r="AD66" s="96" t="s">
        <v>0</v>
      </c>
      <c r="AH66" s="8"/>
    </row>
    <row r="67" customFormat="false" ht="15" hidden="false" customHeight="true" outlineLevel="0" collapsed="false">
      <c r="B67" s="52" t="str">
        <f aca="false">IF('.'!$B$2=1,'.'!D64,IF('.'!$B$2=2,'.'!E64,IF('.'!$B$2=3,'.'!F64)))</f>
        <v>Tetor</v>
      </c>
      <c r="C67" s="85" t="n">
        <v>-124.3459466</v>
      </c>
      <c r="D67" s="85" t="n">
        <v>1.1332155</v>
      </c>
      <c r="E67" s="85" t="n">
        <v>1.1332155</v>
      </c>
      <c r="F67" s="85" t="n">
        <v>125.4791621</v>
      </c>
      <c r="G67" s="85" t="n">
        <v>125.4791621</v>
      </c>
      <c r="H67" s="85" t="n">
        <v>13.09830722</v>
      </c>
      <c r="I67" s="57" t="s">
        <v>0</v>
      </c>
      <c r="J67" s="85" t="n">
        <v>13.09830722</v>
      </c>
      <c r="K67" s="55" t="n">
        <v>11.04830722</v>
      </c>
      <c r="L67" s="57" t="n">
        <v>2.05</v>
      </c>
      <c r="M67" s="55" t="s">
        <v>1</v>
      </c>
      <c r="N67" s="57" t="n">
        <v>164.240919582035</v>
      </c>
      <c r="O67" s="57" t="n">
        <v>164.240919582035</v>
      </c>
      <c r="P67" s="57" t="n">
        <v>164.240919582035</v>
      </c>
      <c r="Q67" s="58" t="s">
        <v>0</v>
      </c>
      <c r="R67" s="59" t="s">
        <v>0</v>
      </c>
      <c r="S67" s="57" t="s">
        <v>2</v>
      </c>
      <c r="T67" s="57" t="s">
        <v>2</v>
      </c>
      <c r="U67" s="85" t="n">
        <v>49.5947363420092</v>
      </c>
      <c r="V67" s="57" t="n">
        <v>25.00523834</v>
      </c>
      <c r="W67" s="85" t="n">
        <v>17.7903317524257</v>
      </c>
      <c r="X67" s="57" t="n">
        <v>6.67726268958347</v>
      </c>
      <c r="Y67" s="85" t="n">
        <v>0.12190356</v>
      </c>
      <c r="Z67" s="57" t="s">
        <v>0</v>
      </c>
      <c r="AA67" s="85" t="n">
        <v>3.39773578562884</v>
      </c>
      <c r="AB67" s="85" t="n">
        <v>12.9909524516612</v>
      </c>
      <c r="AC67" s="85" t="n">
        <v>9.59321666603234</v>
      </c>
      <c r="AD67" s="96" t="s">
        <v>0</v>
      </c>
      <c r="AH67" s="8"/>
    </row>
    <row r="68" customFormat="false" ht="15" hidden="false" customHeight="true" outlineLevel="0" collapsed="false">
      <c r="B68" s="52" t="str">
        <f aca="false">IF('.'!$B$2=1,'.'!D65,IF('.'!$B$2=2,'.'!E65,IF('.'!$B$2=3,'.'!F65)))</f>
        <v>  Nëntor</v>
      </c>
      <c r="C68" s="85" t="n">
        <v>-126.54082641</v>
      </c>
      <c r="D68" s="85" t="n">
        <v>1.3634971</v>
      </c>
      <c r="E68" s="85" t="n">
        <v>1.3634971</v>
      </c>
      <c r="F68" s="85" t="n">
        <v>127.90432351</v>
      </c>
      <c r="G68" s="85" t="n">
        <v>127.90432351</v>
      </c>
      <c r="H68" s="85" t="n">
        <v>13.21233743</v>
      </c>
      <c r="I68" s="57" t="s">
        <v>0</v>
      </c>
      <c r="J68" s="85" t="n">
        <v>13.21233743</v>
      </c>
      <c r="K68" s="55" t="n">
        <v>11.16233743</v>
      </c>
      <c r="L68" s="57" t="n">
        <v>2.05</v>
      </c>
      <c r="M68" s="55" t="s">
        <v>1</v>
      </c>
      <c r="N68" s="57" t="n">
        <v>167.25484151265</v>
      </c>
      <c r="O68" s="57" t="n">
        <v>167.25484151265</v>
      </c>
      <c r="P68" s="57" t="n">
        <v>167.25484151265</v>
      </c>
      <c r="Q68" s="58" t="s">
        <v>0</v>
      </c>
      <c r="R68" s="59" t="s">
        <v>0</v>
      </c>
      <c r="S68" s="57" t="s">
        <v>2</v>
      </c>
      <c r="T68" s="57" t="s">
        <v>2</v>
      </c>
      <c r="U68" s="85" t="n">
        <v>50.3274417865891</v>
      </c>
      <c r="V68" s="57" t="n">
        <v>25.02923834</v>
      </c>
      <c r="W68" s="85" t="n">
        <v>17.7889317012366</v>
      </c>
      <c r="X68" s="57" t="n">
        <v>7.38936818535252</v>
      </c>
      <c r="Y68" s="85" t="n">
        <v>0.11990356</v>
      </c>
      <c r="Z68" s="57" t="s">
        <v>0</v>
      </c>
      <c r="AA68" s="85" t="n">
        <v>3.59810125526203</v>
      </c>
      <c r="AB68" s="85" t="n">
        <v>13.3823639235657</v>
      </c>
      <c r="AC68" s="85" t="n">
        <v>9.78426266830368</v>
      </c>
      <c r="AD68" s="96" t="s">
        <v>0</v>
      </c>
      <c r="AH68" s="8"/>
    </row>
    <row r="69" customFormat="false" ht="15" hidden="false" customHeight="true" outlineLevel="0" collapsed="false">
      <c r="B69" s="52" t="str">
        <f aca="false">IF('.'!$B$2=1,'.'!D66,IF('.'!$B$2=2,'.'!E66,IF('.'!$B$2=3,'.'!F66)))</f>
        <v>2017 Dhjetor</v>
      </c>
      <c r="C69" s="85" t="n">
        <v>-129.856827556775</v>
      </c>
      <c r="D69" s="85" t="n">
        <v>1.03515356</v>
      </c>
      <c r="E69" s="85" t="n">
        <v>1.03515356</v>
      </c>
      <c r="F69" s="85" t="n">
        <v>130.891981116775</v>
      </c>
      <c r="G69" s="85" t="n">
        <v>130.891981116775</v>
      </c>
      <c r="H69" s="85" t="n">
        <v>12.45788782</v>
      </c>
      <c r="I69" s="57" t="s">
        <v>0</v>
      </c>
      <c r="J69" s="85" t="n">
        <v>12.45788782</v>
      </c>
      <c r="K69" s="55" t="n">
        <v>10.40788782</v>
      </c>
      <c r="L69" s="57" t="n">
        <v>2.05</v>
      </c>
      <c r="M69" s="55" t="s">
        <v>1</v>
      </c>
      <c r="N69" s="57" t="n">
        <v>170.500711559597</v>
      </c>
      <c r="O69" s="57" t="n">
        <v>170.500711559597</v>
      </c>
      <c r="P69" s="57" t="n">
        <v>170.500711559597</v>
      </c>
      <c r="Q69" s="58" t="s">
        <v>0</v>
      </c>
      <c r="R69" s="59" t="s">
        <v>0</v>
      </c>
      <c r="S69" s="80" t="s">
        <v>2</v>
      </c>
      <c r="T69" s="80" t="s">
        <v>2</v>
      </c>
      <c r="U69" s="85" t="n">
        <v>50.3255305317945</v>
      </c>
      <c r="V69" s="57" t="n">
        <v>25.26875834</v>
      </c>
      <c r="W69" s="85" t="n">
        <v>17.7427446480064</v>
      </c>
      <c r="X69" s="57" t="n">
        <v>7.17712398378808</v>
      </c>
      <c r="Y69" s="85" t="n">
        <v>0.13690356</v>
      </c>
      <c r="Z69" s="57" t="s">
        <v>0</v>
      </c>
      <c r="AA69" s="85" t="n">
        <v>2.77624125650685</v>
      </c>
      <c r="AB69" s="85" t="n">
        <v>11.1465144283081</v>
      </c>
      <c r="AC69" s="85" t="n">
        <v>8.37027317180122</v>
      </c>
      <c r="AD69" s="96" t="s">
        <v>0</v>
      </c>
      <c r="AH69" s="8"/>
    </row>
    <row r="70" customFormat="false" ht="15" hidden="false" customHeight="true" outlineLevel="0" collapsed="false">
      <c r="B70" s="70" t="str">
        <f aca="false">IF('.'!$B$2=1,'.'!D67,IF('.'!$B$2=2,'.'!E67,IF('.'!$B$2=3,'.'!F67)))</f>
        <v> Janar</v>
      </c>
      <c r="C70" s="84" t="n">
        <v>-129.98963173</v>
      </c>
      <c r="D70" s="84" t="n">
        <v>1.00264781</v>
      </c>
      <c r="E70" s="84" t="n">
        <v>1.00264781</v>
      </c>
      <c r="F70" s="84" t="n">
        <v>130.99227954</v>
      </c>
      <c r="G70" s="84" t="n">
        <v>130.99227954</v>
      </c>
      <c r="H70" s="84" t="n">
        <v>10.64537169</v>
      </c>
      <c r="I70" s="99" t="s">
        <v>0</v>
      </c>
      <c r="J70" s="100" t="n">
        <v>10.64537169</v>
      </c>
      <c r="K70" s="101" t="n">
        <v>9.09537169</v>
      </c>
      <c r="L70" s="99" t="n">
        <v>1.55</v>
      </c>
      <c r="M70" s="101" t="s">
        <v>1</v>
      </c>
      <c r="N70" s="101" t="n">
        <v>172.992625064415</v>
      </c>
      <c r="O70" s="101" t="n">
        <v>172.992625064415</v>
      </c>
      <c r="P70" s="101" t="n">
        <v>172.992625064415</v>
      </c>
      <c r="Q70" s="102" t="s">
        <v>0</v>
      </c>
      <c r="R70" s="103" t="s">
        <v>0</v>
      </c>
      <c r="S70" s="79" t="s">
        <v>2</v>
      </c>
      <c r="T70" s="79" t="s">
        <v>2</v>
      </c>
      <c r="U70" s="100" t="n">
        <v>50.317276914987</v>
      </c>
      <c r="V70" s="99" t="n">
        <v>25.05394557</v>
      </c>
      <c r="W70" s="100" t="n">
        <v>24.2999208699314</v>
      </c>
      <c r="X70" s="99" t="n">
        <v>0.823506915055625</v>
      </c>
      <c r="Y70" s="100" t="n">
        <v>0.13990356</v>
      </c>
      <c r="Z70" s="99" t="s">
        <v>0</v>
      </c>
      <c r="AA70" s="100" t="n">
        <v>3.33183880495288</v>
      </c>
      <c r="AB70" s="100" t="n">
        <v>11.8779620600158</v>
      </c>
      <c r="AC70" s="84" t="n">
        <v>8.54612325506296</v>
      </c>
      <c r="AD70" s="98" t="s">
        <v>0</v>
      </c>
      <c r="AH70" s="8"/>
    </row>
    <row r="71" customFormat="false" ht="15" hidden="false" customHeight="true" outlineLevel="0" collapsed="false">
      <c r="B71" s="52" t="str">
        <f aca="false">IF('.'!$B$2=1,'.'!D68,IF('.'!$B$2=2,'.'!E68,IF('.'!$B$2=3,'.'!F68)))</f>
        <v> Shkurt</v>
      </c>
      <c r="C71" s="85" t="n">
        <v>-131.36297000356</v>
      </c>
      <c r="D71" s="85" t="n">
        <v>0.94199814</v>
      </c>
      <c r="E71" s="85" t="n">
        <v>0.94199814</v>
      </c>
      <c r="F71" s="85" t="n">
        <v>132.30496814356</v>
      </c>
      <c r="G71" s="85" t="n">
        <v>132.30496814356</v>
      </c>
      <c r="H71" s="85" t="n">
        <v>9.70661344</v>
      </c>
      <c r="I71" s="57" t="s">
        <v>0</v>
      </c>
      <c r="J71" s="85" t="n">
        <v>9.70661344</v>
      </c>
      <c r="K71" s="55" t="n">
        <v>8.40661344</v>
      </c>
      <c r="L71" s="57" t="n">
        <v>1.3</v>
      </c>
      <c r="M71" s="55" t="s">
        <v>1</v>
      </c>
      <c r="N71" s="55" t="n">
        <v>175.649030176832</v>
      </c>
      <c r="O71" s="55" t="n">
        <v>175.649030176832</v>
      </c>
      <c r="P71" s="55" t="n">
        <v>175.649030176832</v>
      </c>
      <c r="Q71" s="58" t="s">
        <v>0</v>
      </c>
      <c r="R71" s="59" t="s">
        <v>0</v>
      </c>
      <c r="S71" s="57" t="s">
        <v>2</v>
      </c>
      <c r="T71" s="57" t="s">
        <v>2</v>
      </c>
      <c r="U71" s="85" t="n">
        <v>51.4434789809787</v>
      </c>
      <c r="V71" s="57" t="n">
        <v>25.49070988</v>
      </c>
      <c r="W71" s="85" t="n">
        <v>24.2986169199314</v>
      </c>
      <c r="X71" s="57" t="n">
        <v>1.5142486210473</v>
      </c>
      <c r="Y71" s="85" t="n">
        <v>0.13990356</v>
      </c>
      <c r="Z71" s="57" t="s">
        <v>0</v>
      </c>
      <c r="AA71" s="85" t="n">
        <v>2.54919448469367</v>
      </c>
      <c r="AB71" s="85" t="n">
        <v>12.0200689249788</v>
      </c>
      <c r="AC71" s="85" t="n">
        <v>9.47087444028509</v>
      </c>
      <c r="AD71" s="96" t="s">
        <v>0</v>
      </c>
      <c r="AH71" s="8"/>
    </row>
    <row r="72" customFormat="false" ht="15" hidden="false" customHeight="true" outlineLevel="0" collapsed="false">
      <c r="B72" s="52" t="str">
        <f aca="false">IF('.'!$B$2=1,'.'!D69,IF('.'!$B$2=2,'.'!E69,IF('.'!$B$2=3,'.'!F69)))</f>
        <v> Mars</v>
      </c>
      <c r="C72" s="85" t="n">
        <v>-138.205247717733</v>
      </c>
      <c r="D72" s="85" t="n">
        <v>0.931857759999998</v>
      </c>
      <c r="E72" s="85" t="n">
        <v>0.931857759999998</v>
      </c>
      <c r="F72" s="85" t="n">
        <v>139.137105477733</v>
      </c>
      <c r="G72" s="85" t="n">
        <v>139.137105477733</v>
      </c>
      <c r="H72" s="85" t="n">
        <v>11.83720983</v>
      </c>
      <c r="I72" s="57" t="s">
        <v>0</v>
      </c>
      <c r="J72" s="85" t="n">
        <v>11.83720983</v>
      </c>
      <c r="K72" s="55" t="n">
        <v>8.73742619</v>
      </c>
      <c r="L72" s="57" t="n">
        <v>3.09978364</v>
      </c>
      <c r="M72" s="55" t="s">
        <v>1</v>
      </c>
      <c r="N72" s="57" t="n">
        <v>181.203770611557</v>
      </c>
      <c r="O72" s="57" t="n">
        <v>181.203770611557</v>
      </c>
      <c r="P72" s="57" t="n">
        <v>181.203770611557</v>
      </c>
      <c r="Q72" s="58" t="s">
        <v>0</v>
      </c>
      <c r="R72" s="59" t="s">
        <v>0</v>
      </c>
      <c r="S72" s="57" t="s">
        <v>2</v>
      </c>
      <c r="T72" s="57" t="s">
        <v>2</v>
      </c>
      <c r="U72" s="85" t="n">
        <v>52.4869786028814</v>
      </c>
      <c r="V72" s="57" t="n">
        <v>25.71720987</v>
      </c>
      <c r="W72" s="85" t="n">
        <v>24.2425213995908</v>
      </c>
      <c r="X72" s="57" t="n">
        <v>2.38634377329061</v>
      </c>
      <c r="Y72" s="85" t="n">
        <v>0.14090356</v>
      </c>
      <c r="Z72" s="57" t="s">
        <v>0</v>
      </c>
      <c r="AA72" s="85" t="n">
        <v>2.34873367754102</v>
      </c>
      <c r="AB72" s="85" t="n">
        <v>11.9355182224922</v>
      </c>
      <c r="AC72" s="85" t="n">
        <v>9.58678454495123</v>
      </c>
      <c r="AD72" s="96" t="s">
        <v>0</v>
      </c>
      <c r="AH72" s="8"/>
    </row>
    <row r="73" customFormat="false" ht="15" hidden="false" customHeight="true" outlineLevel="0" collapsed="false">
      <c r="B73" s="52" t="str">
        <f aca="false">IF('.'!$B$2=1,'.'!D70,IF('.'!$B$2=2,'.'!E70,IF('.'!$B$2=3,'.'!F70)))</f>
        <v> Prill</v>
      </c>
      <c r="C73" s="85" t="n">
        <v>-142.932414575173</v>
      </c>
      <c r="D73" s="85" t="n">
        <v>0.92559305</v>
      </c>
      <c r="E73" s="85" t="n">
        <v>0.92559305</v>
      </c>
      <c r="F73" s="85" t="n">
        <v>143.858007625173</v>
      </c>
      <c r="G73" s="85" t="n">
        <v>143.858007625173</v>
      </c>
      <c r="H73" s="85" t="n">
        <v>11.60664629</v>
      </c>
      <c r="I73" s="57" t="s">
        <v>0</v>
      </c>
      <c r="J73" s="85" t="n">
        <v>11.60664629</v>
      </c>
      <c r="K73" s="55" t="n">
        <v>9.67002902</v>
      </c>
      <c r="L73" s="57" t="n">
        <v>1.93661727</v>
      </c>
      <c r="M73" s="55" t="s">
        <v>1</v>
      </c>
      <c r="N73" s="57" t="n">
        <v>187.3793193832</v>
      </c>
      <c r="O73" s="57" t="n">
        <v>187.3793193832</v>
      </c>
      <c r="P73" s="57" t="n">
        <v>187.3793193832</v>
      </c>
      <c r="Q73" s="58" t="s">
        <v>0</v>
      </c>
      <c r="R73" s="59" t="s">
        <v>0</v>
      </c>
      <c r="S73" s="57" t="s">
        <v>2</v>
      </c>
      <c r="T73" s="57" t="s">
        <v>2</v>
      </c>
      <c r="U73" s="85" t="n">
        <v>53.3779372081805</v>
      </c>
      <c r="V73" s="57" t="n">
        <v>26.08520988</v>
      </c>
      <c r="W73" s="85" t="n">
        <v>24.2425214199314</v>
      </c>
      <c r="X73" s="57" t="n">
        <v>2.90830234824912</v>
      </c>
      <c r="Y73" s="85" t="n">
        <v>0.14190356</v>
      </c>
      <c r="Z73" s="57" t="s">
        <v>0</v>
      </c>
      <c r="AA73" s="85" t="n">
        <v>2.67561628103617</v>
      </c>
      <c r="AB73" s="85" t="n">
        <v>12.7257974283391</v>
      </c>
      <c r="AC73" s="85" t="n">
        <v>10.0501811473029</v>
      </c>
      <c r="AD73" s="96" t="s">
        <v>0</v>
      </c>
      <c r="AH73" s="8"/>
    </row>
    <row r="74" customFormat="false" ht="13.5" hidden="false" customHeight="true" outlineLevel="0" collapsed="false">
      <c r="B74" s="52" t="str">
        <f aca="false">IF('.'!$B$2=1,'.'!D71,IF('.'!$B$2=2,'.'!E71,IF('.'!$B$2=3,'.'!F71)))</f>
        <v> Maj</v>
      </c>
      <c r="C74" s="85" t="n">
        <v>-148.34649051</v>
      </c>
      <c r="D74" s="85" t="n">
        <v>0.831307440000001</v>
      </c>
      <c r="E74" s="85" t="n">
        <v>0.831307440000001</v>
      </c>
      <c r="F74" s="85" t="n">
        <v>149.17779795</v>
      </c>
      <c r="G74" s="85" t="n">
        <v>149.17779795</v>
      </c>
      <c r="H74" s="85" t="n">
        <v>12.70367383</v>
      </c>
      <c r="I74" s="57" t="s">
        <v>0</v>
      </c>
      <c r="J74" s="85" t="n">
        <v>12.70367383</v>
      </c>
      <c r="K74" s="55" t="n">
        <v>10.26379983</v>
      </c>
      <c r="L74" s="57" t="n">
        <v>2.439874</v>
      </c>
      <c r="M74" s="55" t="s">
        <v>1</v>
      </c>
      <c r="N74" s="57" t="n">
        <v>193.256337017</v>
      </c>
      <c r="O74" s="57" t="n">
        <v>193.256337017</v>
      </c>
      <c r="P74" s="57" t="n">
        <v>193.256337017</v>
      </c>
      <c r="Q74" s="58" t="s">
        <v>0</v>
      </c>
      <c r="R74" s="59" t="s">
        <v>0</v>
      </c>
      <c r="S74" s="57" t="s">
        <v>2</v>
      </c>
      <c r="T74" s="57" t="s">
        <v>2</v>
      </c>
      <c r="U74" s="85" t="n">
        <v>54.6195032731396</v>
      </c>
      <c r="V74" s="57" t="n">
        <v>26.22020988</v>
      </c>
      <c r="W74" s="85" t="n">
        <v>24.2415214199314</v>
      </c>
      <c r="X74" s="57" t="n">
        <v>4.01486841320818</v>
      </c>
      <c r="Y74" s="85" t="n">
        <v>0.14290356</v>
      </c>
      <c r="Z74" s="57" t="s">
        <v>0</v>
      </c>
      <c r="AA74" s="85" t="n">
        <v>2.99400456601073</v>
      </c>
      <c r="AB74" s="85" t="n">
        <v>13.6983269538152</v>
      </c>
      <c r="AC74" s="85" t="n">
        <v>10.7043223878045</v>
      </c>
      <c r="AD74" s="96" t="s">
        <v>0</v>
      </c>
      <c r="AH74" s="8"/>
    </row>
    <row r="75" customFormat="false" ht="19.5" hidden="false" customHeight="true" outlineLevel="0" collapsed="false">
      <c r="B75" s="52" t="str">
        <f aca="false">IF('.'!$B$2=1,'.'!D72,IF('.'!$B$2=2,'.'!E72,IF('.'!$B$2=3,'.'!F72)))</f>
        <v>Qershor</v>
      </c>
      <c r="C75" s="85" t="n">
        <v>-151.5003451301</v>
      </c>
      <c r="D75" s="85" t="n">
        <v>1.04068148</v>
      </c>
      <c r="E75" s="85" t="n">
        <v>1.04068148</v>
      </c>
      <c r="F75" s="85" t="n">
        <v>152.5410266101</v>
      </c>
      <c r="G75" s="85" t="n">
        <v>152.5410266101</v>
      </c>
      <c r="H75" s="85" t="n">
        <v>12.34613852</v>
      </c>
      <c r="I75" s="57" t="s">
        <v>0</v>
      </c>
      <c r="J75" s="85" t="n">
        <v>12.34613852</v>
      </c>
      <c r="K75" s="55" t="n">
        <v>9.5939661</v>
      </c>
      <c r="L75" s="57" t="n">
        <v>2.75217242</v>
      </c>
      <c r="M75" s="55" t="s">
        <v>1</v>
      </c>
      <c r="N75" s="57" t="n">
        <v>198.843723216327</v>
      </c>
      <c r="O75" s="57" t="n">
        <v>198.843723216327</v>
      </c>
      <c r="P75" s="57" t="n">
        <v>198.843723216327</v>
      </c>
      <c r="Q75" s="58" t="s">
        <v>0</v>
      </c>
      <c r="R75" s="59" t="s">
        <v>0</v>
      </c>
      <c r="S75" s="57" t="s">
        <v>2</v>
      </c>
      <c r="T75" s="57" t="s">
        <v>2</v>
      </c>
      <c r="U75" s="85" t="n">
        <v>55.9960177299861</v>
      </c>
      <c r="V75" s="57" t="n">
        <v>26.58320988</v>
      </c>
      <c r="W75" s="85" t="n">
        <v>24.2414694150585</v>
      </c>
      <c r="X75" s="57" t="n">
        <v>5.02743487492762</v>
      </c>
      <c r="Y75" s="85" t="n">
        <v>0.14390356</v>
      </c>
      <c r="Z75" s="57" t="s">
        <v>0</v>
      </c>
      <c r="AA75" s="85" t="n">
        <v>3.69349600257083</v>
      </c>
      <c r="AB75" s="85" t="n">
        <v>14.5809277468375</v>
      </c>
      <c r="AC75" s="85" t="n">
        <v>10.8874317442667</v>
      </c>
      <c r="AD75" s="96" t="s">
        <v>0</v>
      </c>
      <c r="AH75" s="8"/>
    </row>
    <row r="76" customFormat="false" ht="14.25" hidden="false" customHeight="true" outlineLevel="0" collapsed="false">
      <c r="B76" s="52" t="str">
        <f aca="false">IF('.'!$B$2=1,'.'!D73,IF('.'!$B$2=2,'.'!E73,IF('.'!$B$2=3,'.'!F73)))</f>
        <v> Korrik</v>
      </c>
      <c r="C76" s="85" t="n">
        <v>-156.38305999</v>
      </c>
      <c r="D76" s="85" t="n">
        <v>1.13673074</v>
      </c>
      <c r="E76" s="85" t="n">
        <v>1.13673074</v>
      </c>
      <c r="F76" s="55" t="n">
        <v>157.51979073</v>
      </c>
      <c r="G76" s="57" t="n">
        <v>157.51979073</v>
      </c>
      <c r="H76" s="85" t="n">
        <v>14.57996985</v>
      </c>
      <c r="I76" s="57" t="s">
        <v>0</v>
      </c>
      <c r="J76" s="85" t="n">
        <v>14.57996985</v>
      </c>
      <c r="K76" s="85" t="n">
        <v>11.52320485</v>
      </c>
      <c r="L76" s="85" t="n">
        <v>3.056765</v>
      </c>
      <c r="M76" s="55" t="s">
        <v>1</v>
      </c>
      <c r="N76" s="85" t="n">
        <v>203.005516567463</v>
      </c>
      <c r="O76" s="85" t="n">
        <v>203.005516567463</v>
      </c>
      <c r="P76" s="85" t="n">
        <v>203.005516567463</v>
      </c>
      <c r="Q76" s="58" t="s">
        <v>0</v>
      </c>
      <c r="R76" s="59" t="s">
        <v>0</v>
      </c>
      <c r="S76" s="57" t="s">
        <v>2</v>
      </c>
      <c r="T76" s="57" t="s">
        <v>2</v>
      </c>
      <c r="U76" s="85" t="n">
        <v>57.1095356730218</v>
      </c>
      <c r="V76" s="57" t="n">
        <v>26.90952988</v>
      </c>
      <c r="W76" s="85" t="n">
        <v>24.2415270599314</v>
      </c>
      <c r="X76" s="57" t="n">
        <v>5.81357517309042</v>
      </c>
      <c r="Y76" s="85" t="n">
        <v>0.14490356</v>
      </c>
      <c r="Z76" s="57" t="s">
        <v>0</v>
      </c>
      <c r="AA76" s="85" t="n">
        <v>4.09289042413881</v>
      </c>
      <c r="AB76" s="57" t="n">
        <v>15.5905597458563</v>
      </c>
      <c r="AC76" s="85" t="n">
        <v>11.4976693217175</v>
      </c>
      <c r="AD76" s="96" t="s">
        <v>0</v>
      </c>
      <c r="AH76" s="8"/>
    </row>
    <row r="77" customFormat="false" ht="14.25" hidden="false" customHeight="true" outlineLevel="0" collapsed="false">
      <c r="B77" s="52" t="str">
        <f aca="false">IF('.'!$B$2=1,'.'!D74,IF('.'!$B$2=2,'.'!E74,IF('.'!$B$2=3,'.'!F74)))</f>
        <v> Gusht</v>
      </c>
      <c r="C77" s="85" t="n">
        <v>-156.77017531</v>
      </c>
      <c r="D77" s="85" t="n">
        <v>1.14850503</v>
      </c>
      <c r="E77" s="85" t="n">
        <v>1.14850503</v>
      </c>
      <c r="F77" s="55" t="n">
        <v>157.91868034</v>
      </c>
      <c r="G77" s="57" t="n">
        <v>157.91868034</v>
      </c>
      <c r="H77" s="85" t="n">
        <v>13.0817381</v>
      </c>
      <c r="I77" s="57" t="s">
        <v>0</v>
      </c>
      <c r="J77" s="85" t="n">
        <v>13.0817381</v>
      </c>
      <c r="K77" s="85" t="n">
        <v>10.08487188</v>
      </c>
      <c r="L77" s="85" t="n">
        <v>2.99686622</v>
      </c>
      <c r="M77" s="55" t="s">
        <v>1</v>
      </c>
      <c r="N77" s="85" t="n">
        <v>205.481565449467</v>
      </c>
      <c r="O77" s="85" t="n">
        <v>205.481565449467</v>
      </c>
      <c r="P77" s="85" t="n">
        <v>205.481565449467</v>
      </c>
      <c r="Q77" s="58" t="s">
        <v>0</v>
      </c>
      <c r="R77" s="59" t="s">
        <v>0</v>
      </c>
      <c r="S77" s="57" t="s">
        <v>2</v>
      </c>
      <c r="T77" s="57" t="s">
        <v>2</v>
      </c>
      <c r="U77" s="85" t="n">
        <v>57.6371787740975</v>
      </c>
      <c r="V77" s="57" t="n">
        <v>27.14351988</v>
      </c>
      <c r="W77" s="85" t="n">
        <v>23.5943594299314</v>
      </c>
      <c r="X77" s="57" t="n">
        <v>6.75339590416605</v>
      </c>
      <c r="Y77" s="85" t="n">
        <v>0.14590356</v>
      </c>
      <c r="Z77" s="57" t="s">
        <v>0</v>
      </c>
      <c r="AA77" s="85" t="n">
        <v>4.15594816144223</v>
      </c>
      <c r="AB77" s="85" t="n">
        <v>15.8857551619778</v>
      </c>
      <c r="AC77" s="57" t="n">
        <v>11.7298070005356</v>
      </c>
      <c r="AD77" s="96" t="s">
        <v>0</v>
      </c>
      <c r="AH77" s="8"/>
    </row>
    <row r="78" customFormat="false" ht="14.25" hidden="false" customHeight="true" outlineLevel="0" collapsed="false">
      <c r="B78" s="52" t="str">
        <f aca="false">IF('.'!$B$2=1,'.'!D75,IF('.'!$B$2=2,'.'!E75,IF('.'!$B$2=3,'.'!F75)))</f>
        <v>Shtator</v>
      </c>
      <c r="C78" s="85" t="n">
        <v>-160.39980101</v>
      </c>
      <c r="D78" s="85" t="n">
        <v>1.3384441</v>
      </c>
      <c r="E78" s="85" t="n">
        <v>1.3384441</v>
      </c>
      <c r="F78" s="55" t="n">
        <v>161.73824511</v>
      </c>
      <c r="G78" s="57" t="n">
        <v>161.73824511</v>
      </c>
      <c r="H78" s="85" t="n">
        <v>14.34161096</v>
      </c>
      <c r="I78" s="57" t="s">
        <v>0</v>
      </c>
      <c r="J78" s="85" t="n">
        <v>14.34161096</v>
      </c>
      <c r="K78" s="85" t="n">
        <v>12.02656813</v>
      </c>
      <c r="L78" s="85" t="n">
        <v>2.31504283</v>
      </c>
      <c r="M78" s="55" t="s">
        <v>1</v>
      </c>
      <c r="N78" s="85" t="n">
        <v>208.866694855969</v>
      </c>
      <c r="O78" s="85" t="n">
        <v>208.866694855969</v>
      </c>
      <c r="P78" s="85" t="n">
        <v>208.866694855969</v>
      </c>
      <c r="Q78" s="58" t="s">
        <v>0</v>
      </c>
      <c r="R78" s="59" t="s">
        <v>0</v>
      </c>
      <c r="S78" s="57" t="s">
        <v>2</v>
      </c>
      <c r="T78" s="57" t="s">
        <v>2</v>
      </c>
      <c r="U78" s="85" t="n">
        <v>58.9804086307786</v>
      </c>
      <c r="V78" s="57" t="n">
        <v>27.71051988</v>
      </c>
      <c r="W78" s="85" t="n">
        <v>23.5932281295908</v>
      </c>
      <c r="X78" s="57" t="n">
        <v>7.5287570611878</v>
      </c>
      <c r="Y78" s="85" t="n">
        <v>0.14790356</v>
      </c>
      <c r="Z78" s="57" t="s">
        <v>0</v>
      </c>
      <c r="AA78" s="85" t="n">
        <v>3.82809627714685</v>
      </c>
      <c r="AB78" s="85" t="n">
        <v>15.5539408635276</v>
      </c>
      <c r="AC78" s="57" t="n">
        <v>11.7258445863808</v>
      </c>
      <c r="AD78" s="96" t="s">
        <v>0</v>
      </c>
    </row>
    <row r="79" customFormat="false" ht="14.25" hidden="false" customHeight="true" outlineLevel="0" collapsed="false">
      <c r="B79" s="52" t="str">
        <f aca="false">IF('.'!$B$2=1,'.'!D76,IF('.'!$B$2=2,'.'!E76,IF('.'!$B$2=3,'.'!F76)))</f>
        <v>Tetor</v>
      </c>
      <c r="C79" s="85" t="n">
        <v>-164.99418117</v>
      </c>
      <c r="D79" s="85" t="n">
        <v>1.32888674</v>
      </c>
      <c r="E79" s="85" t="n">
        <v>1.32888674</v>
      </c>
      <c r="F79" s="55" t="n">
        <v>166.32306791</v>
      </c>
      <c r="G79" s="57" t="n">
        <v>166.32306791</v>
      </c>
      <c r="H79" s="85" t="n">
        <v>16.56778819</v>
      </c>
      <c r="I79" s="57" t="s">
        <v>0</v>
      </c>
      <c r="J79" s="85" t="n">
        <v>16.56778819</v>
      </c>
      <c r="K79" s="85" t="n">
        <v>13.24049281</v>
      </c>
      <c r="L79" s="85" t="n">
        <v>3.32729538</v>
      </c>
      <c r="M79" s="55" t="s">
        <v>1</v>
      </c>
      <c r="N79" s="55" t="n">
        <v>213.635333784562</v>
      </c>
      <c r="O79" s="55" t="n">
        <v>213.635333784562</v>
      </c>
      <c r="P79" s="55" t="n">
        <v>213.635333784562</v>
      </c>
      <c r="Q79" s="58" t="s">
        <v>0</v>
      </c>
      <c r="R79" s="59" t="s">
        <v>0</v>
      </c>
      <c r="S79" s="57" t="s">
        <v>2</v>
      </c>
      <c r="T79" s="57" t="s">
        <v>2</v>
      </c>
      <c r="U79" s="85" t="n">
        <v>59.8743951874239</v>
      </c>
      <c r="V79" s="85" t="n">
        <v>27.98052988</v>
      </c>
      <c r="W79" s="85" t="n">
        <v>23.5932281299314</v>
      </c>
      <c r="X79" s="85" t="n">
        <v>8.15173361749252</v>
      </c>
      <c r="Y79" s="85" t="n">
        <v>0.14890356</v>
      </c>
      <c r="Z79" s="57" t="s">
        <v>0</v>
      </c>
      <c r="AA79" s="85" t="n">
        <v>5.33454769600525</v>
      </c>
      <c r="AB79" s="85" t="n">
        <v>17.165024887222</v>
      </c>
      <c r="AC79" s="85" t="n">
        <v>11.8304771912168</v>
      </c>
      <c r="AD79" s="96" t="s">
        <v>0</v>
      </c>
    </row>
    <row r="80" customFormat="false" ht="14.25" hidden="false" customHeight="true" outlineLevel="0" collapsed="false">
      <c r="B80" s="52" t="str">
        <f aca="false">IF('.'!$B$2=1,'.'!D77,IF('.'!$B$2=2,'.'!E77,IF('.'!$B$2=3,'.'!F77)))</f>
        <v> Nëntor</v>
      </c>
      <c r="C80" s="85" t="n">
        <v>-166.2761931</v>
      </c>
      <c r="D80" s="85" t="n">
        <v>1.36293042</v>
      </c>
      <c r="E80" s="55" t="n">
        <v>1.36293042</v>
      </c>
      <c r="F80" s="57" t="n">
        <v>167.63912352</v>
      </c>
      <c r="G80" s="85" t="n">
        <v>167.63912352</v>
      </c>
      <c r="H80" s="55" t="n">
        <v>15.70911934</v>
      </c>
      <c r="I80" s="57" t="s">
        <v>0</v>
      </c>
      <c r="J80" s="55" t="n">
        <v>15.70911934</v>
      </c>
      <c r="K80" s="57" t="n">
        <v>12.54269834</v>
      </c>
      <c r="L80" s="85" t="n">
        <v>3.166421</v>
      </c>
      <c r="M80" s="55" t="s">
        <v>1</v>
      </c>
      <c r="N80" s="55" t="n">
        <v>218.58024276724</v>
      </c>
      <c r="O80" s="55" t="n">
        <v>218.58024276724</v>
      </c>
      <c r="P80" s="55" t="n">
        <v>218.58024276724</v>
      </c>
      <c r="Q80" s="58" t="s">
        <v>0</v>
      </c>
      <c r="R80" s="59" t="s">
        <v>0</v>
      </c>
      <c r="S80" s="57" t="s">
        <v>2</v>
      </c>
      <c r="T80" s="57" t="s">
        <v>2</v>
      </c>
      <c r="U80" s="85" t="n">
        <v>60.8996889288663</v>
      </c>
      <c r="V80" s="85" t="n">
        <v>28.27460388</v>
      </c>
      <c r="W80" s="85" t="n">
        <v>23.5932281299314</v>
      </c>
      <c r="X80" s="85" t="n">
        <v>8.8819533589349</v>
      </c>
      <c r="Y80" s="85" t="n">
        <v>0.14990356</v>
      </c>
      <c r="Z80" s="57" t="s">
        <v>0</v>
      </c>
      <c r="AA80" s="57" t="n">
        <v>7.11347809176631</v>
      </c>
      <c r="AB80" s="57" t="n">
        <v>19.1541853434221</v>
      </c>
      <c r="AC80" s="57" t="n">
        <v>12.0407072516558</v>
      </c>
      <c r="AD80" s="96" t="s">
        <v>0</v>
      </c>
    </row>
    <row r="81" customFormat="false" ht="14.25" hidden="false" customHeight="true" outlineLevel="0" collapsed="false">
      <c r="B81" s="52" t="str">
        <f aca="false">IF('.'!$B$2=1,'.'!D78,IF('.'!$B$2=2,'.'!E78,IF('.'!$B$2=3,'.'!F78)))</f>
        <v>2018 Dhjetor</v>
      </c>
      <c r="C81" s="55" t="n">
        <v>-166.97129461</v>
      </c>
      <c r="D81" s="85" t="n">
        <v>1.31158114</v>
      </c>
      <c r="E81" s="55" t="n">
        <v>1.31158114</v>
      </c>
      <c r="F81" s="57" t="n">
        <v>168.28287575</v>
      </c>
      <c r="G81" s="85" t="n">
        <v>168.28287575</v>
      </c>
      <c r="H81" s="55" t="n">
        <v>13.9725965</v>
      </c>
      <c r="I81" s="104" t="s">
        <v>0</v>
      </c>
      <c r="J81" s="105" t="n">
        <v>13.9725965</v>
      </c>
      <c r="K81" s="104" t="n">
        <v>10.5769505</v>
      </c>
      <c r="L81" s="106" t="n">
        <v>3.395646</v>
      </c>
      <c r="M81" s="105" t="s">
        <v>1</v>
      </c>
      <c r="N81" s="105" t="n">
        <v>221.886063444577</v>
      </c>
      <c r="O81" s="105" t="n">
        <v>221.886063444577</v>
      </c>
      <c r="P81" s="105" t="n">
        <v>221.886063444577</v>
      </c>
      <c r="Q81" s="107" t="s">
        <v>0</v>
      </c>
      <c r="R81" s="108" t="s">
        <v>0</v>
      </c>
      <c r="S81" s="80" t="s">
        <v>2</v>
      </c>
      <c r="T81" s="80" t="s">
        <v>2</v>
      </c>
      <c r="U81" s="106" t="n">
        <v>61.9209768896893</v>
      </c>
      <c r="V81" s="106" t="n">
        <v>28.48360388</v>
      </c>
      <c r="W81" s="106" t="n">
        <v>23.3542679021593</v>
      </c>
      <c r="X81" s="106" t="n">
        <v>9.92920154753002</v>
      </c>
      <c r="Y81" s="106" t="n">
        <v>0.15390356</v>
      </c>
      <c r="Z81" s="104" t="s">
        <v>0</v>
      </c>
      <c r="AA81" s="104" t="n">
        <v>6.96647827170077</v>
      </c>
      <c r="AB81" s="104" t="n">
        <v>19.8323048280365</v>
      </c>
      <c r="AC81" s="57" t="n">
        <v>12.8658265563358</v>
      </c>
      <c r="AD81" s="96" t="s">
        <v>0</v>
      </c>
    </row>
    <row r="82" customFormat="false" ht="14.25" hidden="false" customHeight="true" outlineLevel="0" collapsed="false">
      <c r="B82" s="70" t="str">
        <f aca="false">IF('.'!$B$2=1,'.'!D79,IF('.'!$B$2=2,'.'!E79,IF('.'!$B$2=3,'.'!F79)))</f>
        <v> Janar</v>
      </c>
      <c r="C82" s="73" t="n">
        <v>-169.602596584444</v>
      </c>
      <c r="D82" s="84" t="n">
        <v>1.40086585</v>
      </c>
      <c r="E82" s="73" t="n">
        <v>1.40086585</v>
      </c>
      <c r="F82" s="73" t="n">
        <v>171.003462434444</v>
      </c>
      <c r="G82" s="73" t="n">
        <v>171.003462434444</v>
      </c>
      <c r="H82" s="84" t="n">
        <v>15.0632521299993</v>
      </c>
      <c r="I82" s="57" t="s">
        <v>0</v>
      </c>
      <c r="J82" s="57" t="n">
        <v>15.0632521299993</v>
      </c>
      <c r="K82" s="57" t="n">
        <v>11.4653718599993</v>
      </c>
      <c r="L82" s="57" t="n">
        <v>3.59788027</v>
      </c>
      <c r="M82" s="55" t="s">
        <v>1</v>
      </c>
      <c r="N82" s="55" t="n">
        <v>224.681424548307</v>
      </c>
      <c r="O82" s="55" t="n">
        <v>224.681424548307</v>
      </c>
      <c r="P82" s="55" t="n">
        <v>224.681424548307</v>
      </c>
      <c r="Q82" s="58" t="s">
        <v>0</v>
      </c>
      <c r="R82" s="59" t="s">
        <v>0</v>
      </c>
      <c r="S82" s="79" t="s">
        <v>2</v>
      </c>
      <c r="T82" s="79" t="s">
        <v>2</v>
      </c>
      <c r="U82" s="85" t="n">
        <v>62.3412083282886</v>
      </c>
      <c r="V82" s="85" t="n">
        <v>28.56001964</v>
      </c>
      <c r="W82" s="85" t="n">
        <v>32.9509961914072</v>
      </c>
      <c r="X82" s="85" t="n">
        <v>0.656288936881382</v>
      </c>
      <c r="Y82" s="85" t="n">
        <v>0.17390356</v>
      </c>
      <c r="Z82" s="57" t="s">
        <v>0</v>
      </c>
      <c r="AA82" s="57" t="n">
        <v>7.80087285765748</v>
      </c>
      <c r="AB82" s="85" t="n">
        <v>20.8835352986376</v>
      </c>
      <c r="AC82" s="84" t="n">
        <v>13.0826624409801</v>
      </c>
      <c r="AD82" s="98" t="s">
        <v>0</v>
      </c>
    </row>
    <row r="83" customFormat="false" ht="14.25" hidden="false" customHeight="true" outlineLevel="0" collapsed="false">
      <c r="B83" s="52" t="str">
        <f aca="false">IF('.'!$B$2=1,'.'!D80,IF('.'!$B$2=2,'.'!E80,IF('.'!$B$2=3,'.'!F80)))</f>
        <v> Shkurt</v>
      </c>
      <c r="C83" s="55" t="n">
        <v>-173.050041898889</v>
      </c>
      <c r="D83" s="85" t="n">
        <v>1.58575401</v>
      </c>
      <c r="E83" s="55" t="n">
        <v>1.58575401</v>
      </c>
      <c r="F83" s="55" t="n">
        <v>174.635795908889</v>
      </c>
      <c r="G83" s="55" t="n">
        <v>174.635795908889</v>
      </c>
      <c r="H83" s="85" t="n">
        <v>16.2904102012993</v>
      </c>
      <c r="I83" s="57" t="s">
        <v>0</v>
      </c>
      <c r="J83" s="57" t="n">
        <v>16.2904102012993</v>
      </c>
      <c r="K83" s="55" t="n">
        <v>11.7760256912993</v>
      </c>
      <c r="L83" s="57" t="n">
        <v>4.51438451</v>
      </c>
      <c r="M83" s="55" t="s">
        <v>1</v>
      </c>
      <c r="N83" s="55" t="n">
        <v>228.846328063299</v>
      </c>
      <c r="O83" s="55" t="n">
        <v>228.846328063299</v>
      </c>
      <c r="P83" s="55" t="n">
        <v>228.846328063299</v>
      </c>
      <c r="Q83" s="58" t="s">
        <v>0</v>
      </c>
      <c r="R83" s="59" t="s">
        <v>0</v>
      </c>
      <c r="S83" s="57" t="s">
        <v>2</v>
      </c>
      <c r="T83" s="57" t="s">
        <v>2</v>
      </c>
      <c r="U83" s="55" t="n">
        <v>63.1772134717997</v>
      </c>
      <c r="V83" s="55" t="n">
        <v>28.62567164</v>
      </c>
      <c r="W83" s="55" t="n">
        <v>32.9125849852672</v>
      </c>
      <c r="X83" s="55" t="n">
        <v>1.46905328653252</v>
      </c>
      <c r="Y83" s="55" t="n">
        <v>0.16990356</v>
      </c>
      <c r="Z83" s="57" t="s">
        <v>0</v>
      </c>
      <c r="AA83" s="55" t="n">
        <v>8.90948160605598</v>
      </c>
      <c r="AB83" s="55" t="n">
        <v>22.2115104939867</v>
      </c>
      <c r="AC83" s="55" t="n">
        <v>13.3020288879308</v>
      </c>
      <c r="AD83" s="96" t="s">
        <v>0</v>
      </c>
    </row>
    <row r="84" customFormat="false" ht="14.25" hidden="false" customHeight="true" outlineLevel="0" collapsed="false">
      <c r="B84" s="52" t="str">
        <f aca="false">IF('.'!$B$2=1,'.'!D81,IF('.'!$B$2=2,'.'!E81,IF('.'!$B$2=3,'.'!F81)))</f>
        <v> Mars</v>
      </c>
      <c r="C84" s="55" t="n">
        <v>-179.921814943333</v>
      </c>
      <c r="D84" s="85" t="n">
        <v>1.20286326</v>
      </c>
      <c r="E84" s="55" t="n">
        <v>1.20286326</v>
      </c>
      <c r="F84" s="55" t="n">
        <v>181.124678203333</v>
      </c>
      <c r="G84" s="55" t="n">
        <v>181.124678203333</v>
      </c>
      <c r="H84" s="85" t="n">
        <v>18.0941016312992</v>
      </c>
      <c r="I84" s="57" t="s">
        <v>0</v>
      </c>
      <c r="J84" s="57" t="n">
        <v>18.0941016312992</v>
      </c>
      <c r="K84" s="55" t="n">
        <v>13.7035816312992</v>
      </c>
      <c r="L84" s="57" t="n">
        <v>4.39052</v>
      </c>
      <c r="M84" s="55" t="s">
        <v>1</v>
      </c>
      <c r="N84" s="55" t="n">
        <v>235.079344218559</v>
      </c>
      <c r="O84" s="55" t="n">
        <v>235.079344218559</v>
      </c>
      <c r="P84" s="55" t="n">
        <v>235.079344218559</v>
      </c>
      <c r="Q84" s="58" t="s">
        <v>0</v>
      </c>
      <c r="R84" s="59" t="s">
        <v>0</v>
      </c>
      <c r="S84" s="57" t="s">
        <v>2</v>
      </c>
      <c r="T84" s="57" t="s">
        <v>2</v>
      </c>
      <c r="U84" s="85" t="n">
        <v>63.9381345568625</v>
      </c>
      <c r="V84" s="85" t="n">
        <v>28.70367164</v>
      </c>
      <c r="W84" s="85" t="n">
        <v>32.9145199012269</v>
      </c>
      <c r="X84" s="85" t="n">
        <v>2.16603945563562</v>
      </c>
      <c r="Y84" s="85" t="n">
        <v>0.15390356</v>
      </c>
      <c r="Z84" s="57" t="s">
        <v>0</v>
      </c>
      <c r="AA84" s="85" t="n">
        <v>9.31349911159967</v>
      </c>
      <c r="AB84" s="55" t="n">
        <v>22.7852157869536</v>
      </c>
      <c r="AC84" s="85" t="n">
        <v>13.4717166753539</v>
      </c>
      <c r="AD84" s="96" t="s">
        <v>0</v>
      </c>
    </row>
    <row r="85" customFormat="false" ht="14.25" hidden="false" customHeight="true" outlineLevel="0" collapsed="false">
      <c r="B85" s="52" t="str">
        <f aca="false">IF('.'!$B$2=1,'.'!D82,IF('.'!$B$2=2,'.'!E82,IF('.'!$B$2=3,'.'!F82)))</f>
        <v> Prill</v>
      </c>
      <c r="C85" s="55" t="n">
        <v>-188.205566885324</v>
      </c>
      <c r="D85" s="85" t="n">
        <v>1.60968266</v>
      </c>
      <c r="E85" s="55" t="n">
        <v>1.60968266</v>
      </c>
      <c r="F85" s="55" t="n">
        <v>189.815249545324</v>
      </c>
      <c r="G85" s="55" t="n">
        <v>189.815249545324</v>
      </c>
      <c r="H85" s="85" t="n">
        <v>21.7727586512992</v>
      </c>
      <c r="I85" s="57" t="s">
        <v>0</v>
      </c>
      <c r="J85" s="57" t="n">
        <v>21.7727586512992</v>
      </c>
      <c r="K85" s="55" t="n">
        <v>16.6595256512992</v>
      </c>
      <c r="L85" s="57" t="n">
        <v>5.113233</v>
      </c>
      <c r="M85" s="55" t="s">
        <v>1</v>
      </c>
      <c r="N85" s="55" t="n">
        <v>240.311242498756</v>
      </c>
      <c r="O85" s="55" t="n">
        <v>240.311242498756</v>
      </c>
      <c r="P85" s="55" t="n">
        <v>240.311242498756</v>
      </c>
      <c r="Q85" s="58" t="s">
        <v>0</v>
      </c>
      <c r="R85" s="59" t="s">
        <v>0</v>
      </c>
      <c r="S85" s="57" t="s">
        <v>2</v>
      </c>
      <c r="T85" s="57" t="s">
        <v>2</v>
      </c>
      <c r="U85" s="85" t="n">
        <v>64.4750718561333</v>
      </c>
      <c r="V85" s="85" t="n">
        <v>28.78767164</v>
      </c>
      <c r="W85" s="85" t="n">
        <v>32.8506406752672</v>
      </c>
      <c r="X85" s="85" t="n">
        <v>2.6638559808661</v>
      </c>
      <c r="Y85" s="85" t="n">
        <v>0.17290356</v>
      </c>
      <c r="Z85" s="57" t="s">
        <v>0</v>
      </c>
      <c r="AA85" s="85" t="n">
        <v>9.40336659317604</v>
      </c>
      <c r="AB85" s="55" t="n">
        <v>24.5444586829555</v>
      </c>
      <c r="AC85" s="85" t="n">
        <v>15.1410920897795</v>
      </c>
      <c r="AD85" s="96" t="s">
        <v>0</v>
      </c>
    </row>
    <row r="86" customFormat="false" ht="14.25" hidden="false" customHeight="true" outlineLevel="0" collapsed="false">
      <c r="B86" s="52" t="str">
        <f aca="false">IF('.'!$B$2=1,'.'!D83,IF('.'!$B$2=2,'.'!E83,IF('.'!$B$2=3,'.'!F83)))</f>
        <v> Maj</v>
      </c>
      <c r="C86" s="55" t="n">
        <v>-190.675778432222</v>
      </c>
      <c r="D86" s="85" t="n">
        <v>1.31388126</v>
      </c>
      <c r="E86" s="55" t="n">
        <v>1.31388126</v>
      </c>
      <c r="F86" s="57" t="n">
        <v>191.989659692222</v>
      </c>
      <c r="G86" s="85" t="n">
        <v>191.989659692222</v>
      </c>
      <c r="H86" s="55" t="n">
        <v>20.9413336909992</v>
      </c>
      <c r="I86" s="57" t="s">
        <v>0</v>
      </c>
      <c r="J86" s="57" t="n">
        <v>20.9413336909992</v>
      </c>
      <c r="K86" s="55" t="n">
        <v>15.7076686909992</v>
      </c>
      <c r="L86" s="55" t="n">
        <v>5.233665</v>
      </c>
      <c r="M86" s="55" t="s">
        <v>1</v>
      </c>
      <c r="N86" s="55" t="n">
        <v>246.019924214441</v>
      </c>
      <c r="O86" s="55" t="n">
        <v>246.019924214441</v>
      </c>
      <c r="P86" s="55" t="n">
        <v>246.019924214441</v>
      </c>
      <c r="Q86" s="58" t="s">
        <v>0</v>
      </c>
      <c r="R86" s="59" t="s">
        <v>0</v>
      </c>
      <c r="S86" s="57" t="s">
        <v>2</v>
      </c>
      <c r="T86" s="57" t="s">
        <v>2</v>
      </c>
      <c r="U86" s="55" t="n">
        <v>66.0748501046737</v>
      </c>
      <c r="V86" s="55" t="n">
        <v>29.64487164</v>
      </c>
      <c r="W86" s="55" t="n">
        <v>32.7906409752672</v>
      </c>
      <c r="X86" s="55" t="n">
        <v>3.48243392940646</v>
      </c>
      <c r="Y86" s="55" t="n">
        <v>0.15690356</v>
      </c>
      <c r="Z86" s="57" t="s">
        <v>0</v>
      </c>
      <c r="AA86" s="55" t="n">
        <v>10.2106252837496</v>
      </c>
      <c r="AB86" s="55" t="n">
        <v>25.6225937885814</v>
      </c>
      <c r="AC86" s="55" t="n">
        <v>15.4119685048317</v>
      </c>
      <c r="AD86" s="109" t="s">
        <v>0</v>
      </c>
    </row>
    <row r="87" customFormat="false" ht="14.25" hidden="false" customHeight="true" outlineLevel="0" collapsed="false">
      <c r="B87" s="52" t="str">
        <f aca="false">IF('.'!$B$2=1,'.'!D84,IF('.'!$B$2=2,'.'!E84,IF('.'!$B$2=3,'.'!F84)))</f>
        <v>Qershor</v>
      </c>
      <c r="C87" s="55" t="n">
        <v>-189.790415176667</v>
      </c>
      <c r="D87" s="85" t="n">
        <v>1.32618942</v>
      </c>
      <c r="E87" s="55" t="n">
        <v>1.32618942</v>
      </c>
      <c r="F87" s="57" t="n">
        <v>191.116604596667</v>
      </c>
      <c r="G87" s="85" t="n">
        <v>191.116604596667</v>
      </c>
      <c r="H87" s="55" t="n">
        <v>17.3412377864992</v>
      </c>
      <c r="I87" s="57" t="s">
        <v>0</v>
      </c>
      <c r="J87" s="57" t="n">
        <v>17.3412377864992</v>
      </c>
      <c r="K87" s="55" t="n">
        <v>12.0762377864992</v>
      </c>
      <c r="L87" s="55" t="n">
        <v>5.265</v>
      </c>
      <c r="M87" s="55" t="s">
        <v>1</v>
      </c>
      <c r="N87" s="55" t="n">
        <v>250.819569902804</v>
      </c>
      <c r="O87" s="55" t="n">
        <v>250.819569902804</v>
      </c>
      <c r="P87" s="55" t="n">
        <v>250.819569902804</v>
      </c>
      <c r="Q87" s="58" t="s">
        <v>0</v>
      </c>
      <c r="R87" s="59" t="s">
        <v>0</v>
      </c>
      <c r="S87" s="57" t="s">
        <v>2</v>
      </c>
      <c r="T87" s="57" t="s">
        <v>2</v>
      </c>
      <c r="U87" s="55" t="n">
        <v>66.922761706001</v>
      </c>
      <c r="V87" s="55" t="n">
        <v>29.64487164</v>
      </c>
      <c r="W87" s="55" t="n">
        <v>32.7902482546258</v>
      </c>
      <c r="X87" s="55" t="n">
        <v>4.32973825137523</v>
      </c>
      <c r="Y87" s="55" t="n">
        <v>0.15790356</v>
      </c>
      <c r="Z87" s="57" t="s">
        <v>0</v>
      </c>
      <c r="AA87" s="55" t="n">
        <v>11.447606281232</v>
      </c>
      <c r="AB87" s="55" t="n">
        <v>27.0238534312357</v>
      </c>
      <c r="AC87" s="55" t="n">
        <v>15.5762471500037</v>
      </c>
      <c r="AD87" s="109" t="s">
        <v>0</v>
      </c>
    </row>
    <row r="88" s="90" customFormat="true" ht="15" hidden="false" customHeight="true" outlineLevel="0" collapsed="false">
      <c r="B88" s="52" t="str">
        <f aca="false">IF('.'!$B$2=1,'.'!D85,IF('.'!$B$2=2,'.'!E85,IF('.'!$B$2=3,'.'!F85)))</f>
        <v> Korrik</v>
      </c>
      <c r="C88" s="55" t="n">
        <v>-191.618703328111</v>
      </c>
      <c r="D88" s="85" t="n">
        <v>1.33780574</v>
      </c>
      <c r="E88" s="55" t="n">
        <v>1.33780574</v>
      </c>
      <c r="F88" s="57" t="n">
        <v>192.956509068111</v>
      </c>
      <c r="G88" s="57" t="n">
        <v>192.956509068111</v>
      </c>
      <c r="H88" s="55" t="n">
        <v>17.0162376964992</v>
      </c>
      <c r="I88" s="57" t="s">
        <v>0</v>
      </c>
      <c r="J88" s="55" t="n">
        <v>17.0162376964992</v>
      </c>
      <c r="K88" s="55" t="n">
        <v>11.4239386964992</v>
      </c>
      <c r="L88" s="55" t="n">
        <v>5.592299</v>
      </c>
      <c r="M88" s="55" t="s">
        <v>1</v>
      </c>
      <c r="N88" s="55" t="n">
        <v>256.722932376508</v>
      </c>
      <c r="O88" s="55" t="n">
        <v>256.722932376508</v>
      </c>
      <c r="P88" s="55" t="n">
        <v>256.722932376508</v>
      </c>
      <c r="Q88" s="58" t="s">
        <v>0</v>
      </c>
      <c r="R88" s="59" t="s">
        <v>0</v>
      </c>
      <c r="S88" s="57" t="s">
        <v>2</v>
      </c>
      <c r="T88" s="57" t="s">
        <v>2</v>
      </c>
      <c r="U88" s="55" t="n">
        <v>68.1782679761038</v>
      </c>
      <c r="V88" s="55" t="n">
        <v>29.67537164</v>
      </c>
      <c r="W88" s="55" t="n">
        <v>32.7907504533672</v>
      </c>
      <c r="X88" s="55" t="n">
        <v>5.5532423227366</v>
      </c>
      <c r="Y88" s="55" t="n">
        <v>0.15890356</v>
      </c>
      <c r="Z88" s="57" t="s">
        <v>0</v>
      </c>
      <c r="AA88" s="55" t="n">
        <v>13.9422010970068</v>
      </c>
      <c r="AB88" s="55" t="n">
        <v>29.8185595438173</v>
      </c>
      <c r="AC88" s="55" t="n">
        <v>15.8763584468105</v>
      </c>
      <c r="AD88" s="109" t="s">
        <v>0</v>
      </c>
    </row>
    <row r="89" s="90" customFormat="true" ht="15" hidden="false" customHeight="true" outlineLevel="0" collapsed="false">
      <c r="B89" s="52" t="str">
        <f aca="false">IF('.'!$B$2=1,'.'!D86,IF('.'!$B$2=2,'.'!E86,IF('.'!$B$2=3,'.'!F86)))</f>
        <v> Gusht</v>
      </c>
      <c r="C89" s="55" t="n">
        <v>-195.286271395556</v>
      </c>
      <c r="D89" s="85" t="n">
        <v>1.20456869</v>
      </c>
      <c r="E89" s="55" t="n">
        <v>1.20456869</v>
      </c>
      <c r="F89" s="55" t="n">
        <v>196.490840085556</v>
      </c>
      <c r="G89" s="55" t="n">
        <v>196.490840085556</v>
      </c>
      <c r="H89" s="55" t="n">
        <v>19.9092172298445</v>
      </c>
      <c r="I89" s="57" t="s">
        <v>0</v>
      </c>
      <c r="J89" s="55" t="n">
        <v>19.9092172298445</v>
      </c>
      <c r="K89" s="55" t="n">
        <v>14.4979672298445</v>
      </c>
      <c r="L89" s="55" t="n">
        <v>5.41125</v>
      </c>
      <c r="M89" s="55" t="s">
        <v>1</v>
      </c>
      <c r="N89" s="55" t="n">
        <v>259.313654656515</v>
      </c>
      <c r="O89" s="55" t="n">
        <v>259.313654656515</v>
      </c>
      <c r="P89" s="55" t="n">
        <v>259.313654656515</v>
      </c>
      <c r="Q89" s="58" t="s">
        <v>0</v>
      </c>
      <c r="R89" s="59" t="s">
        <v>0</v>
      </c>
      <c r="S89" s="57" t="s">
        <v>2</v>
      </c>
      <c r="T89" s="57" t="s">
        <v>2</v>
      </c>
      <c r="U89" s="55" t="n">
        <v>68.8704182734585</v>
      </c>
      <c r="V89" s="55" t="n">
        <v>29.68437164</v>
      </c>
      <c r="W89" s="55" t="n">
        <v>32.0712794691673</v>
      </c>
      <c r="X89" s="55" t="n">
        <v>6.95386360429115</v>
      </c>
      <c r="Y89" s="55" t="n">
        <v>0.16090356</v>
      </c>
      <c r="Z89" s="57" t="s">
        <v>0</v>
      </c>
      <c r="AA89" s="55" t="n">
        <v>15.066277832841</v>
      </c>
      <c r="AB89" s="55" t="n">
        <v>31.4326119474386</v>
      </c>
      <c r="AC89" s="55" t="n">
        <v>16.3663341145976</v>
      </c>
      <c r="AD89" s="109" t="s">
        <v>0</v>
      </c>
    </row>
    <row r="90" s="90" customFormat="true" ht="15" hidden="false" customHeight="true" outlineLevel="0" collapsed="false">
      <c r="B90" s="52" t="str">
        <f aca="false">IF('.'!$B$2=1,'.'!D87,IF('.'!$B$2=2,'.'!E87,IF('.'!$B$2=3,'.'!F87)))</f>
        <v> Shtator</v>
      </c>
      <c r="C90" s="55" t="n">
        <v>-191.175498975063</v>
      </c>
      <c r="D90" s="85" t="n">
        <v>1.02460103</v>
      </c>
      <c r="E90" s="55" t="n">
        <v>1.02460103</v>
      </c>
      <c r="F90" s="85" t="n">
        <v>192.200100005063</v>
      </c>
      <c r="G90" s="57" t="n">
        <v>192.200100005063</v>
      </c>
      <c r="H90" s="55" t="n">
        <v>19.3150881864992</v>
      </c>
      <c r="I90" s="57" t="s">
        <v>0</v>
      </c>
      <c r="J90" s="57" t="n">
        <v>19.3150881864992</v>
      </c>
      <c r="K90" s="55" t="n">
        <v>14.6842051864992</v>
      </c>
      <c r="L90" s="55" t="n">
        <v>4.630883</v>
      </c>
      <c r="M90" s="55" t="s">
        <v>1</v>
      </c>
      <c r="N90" s="55" t="n">
        <v>262.858883736824</v>
      </c>
      <c r="O90" s="55" t="n">
        <v>262.858883736824</v>
      </c>
      <c r="P90" s="55" t="n">
        <v>262.858883736824</v>
      </c>
      <c r="Q90" s="58" t="s">
        <v>0</v>
      </c>
      <c r="R90" s="59" t="s">
        <v>0</v>
      </c>
      <c r="S90" s="57" t="n">
        <v>5.66991103222222</v>
      </c>
      <c r="T90" s="57" t="n">
        <v>5.66991103222222</v>
      </c>
      <c r="U90" s="55" t="n">
        <v>70.0963412432826</v>
      </c>
      <c r="V90" s="55" t="n">
        <v>29.68907164</v>
      </c>
      <c r="W90" s="55" t="n">
        <v>32.0713565663259</v>
      </c>
      <c r="X90" s="55" t="n">
        <v>8.17500947695665</v>
      </c>
      <c r="Y90" s="55" t="n">
        <v>0.16090356</v>
      </c>
      <c r="Z90" s="57" t="s">
        <v>0</v>
      </c>
      <c r="AA90" s="55" t="n">
        <v>15.2322204914827</v>
      </c>
      <c r="AB90" s="55" t="n">
        <v>32.369859543858</v>
      </c>
      <c r="AC90" s="55" t="n">
        <v>17.1376390523753</v>
      </c>
      <c r="AD90" s="109" t="s">
        <v>0</v>
      </c>
    </row>
    <row r="91" s="90" customFormat="true" ht="15" hidden="false" customHeight="true" outlineLevel="0" collapsed="false">
      <c r="B91" s="52" t="str">
        <f aca="false">IF('.'!$B$2=1,'.'!D88,IF('.'!$B$2=2,'.'!E88,IF('.'!$B$2=3,'.'!F88)))</f>
        <v> Tetor</v>
      </c>
      <c r="C91" s="55" t="n">
        <v>-190.64559494357</v>
      </c>
      <c r="D91" s="85" t="n">
        <v>1.29453166</v>
      </c>
      <c r="E91" s="55" t="n">
        <v>1.29453166</v>
      </c>
      <c r="F91" s="57" t="n">
        <v>191.94012660357</v>
      </c>
      <c r="G91" s="85" t="n">
        <v>191.94012660357</v>
      </c>
      <c r="H91" s="55" t="n">
        <v>16.9647217264994</v>
      </c>
      <c r="I91" s="57" t="s">
        <v>0</v>
      </c>
      <c r="J91" s="57" t="n">
        <v>16.9647217264994</v>
      </c>
      <c r="K91" s="55" t="n">
        <v>13.8757889464994</v>
      </c>
      <c r="L91" s="55" t="n">
        <v>3.08893278</v>
      </c>
      <c r="M91" s="55" t="s">
        <v>1</v>
      </c>
      <c r="N91" s="55" t="n">
        <v>267.175791990904</v>
      </c>
      <c r="O91" s="55" t="n">
        <v>267.175791990904</v>
      </c>
      <c r="P91" s="55" t="n">
        <v>267.175791990904</v>
      </c>
      <c r="Q91" s="58" t="s">
        <v>0</v>
      </c>
      <c r="R91" s="59" t="s">
        <v>0</v>
      </c>
      <c r="S91" s="57" t="n">
        <v>6.49852541333333</v>
      </c>
      <c r="T91" s="57" t="n">
        <v>6.49852541333333</v>
      </c>
      <c r="U91" s="57" t="n">
        <v>71.7463958456211</v>
      </c>
      <c r="V91" s="57" t="n">
        <v>30.02487824</v>
      </c>
      <c r="W91" s="57" t="n">
        <v>32.0715090663673</v>
      </c>
      <c r="X91" s="57" t="n">
        <v>9.4891049792538</v>
      </c>
      <c r="Y91" s="57" t="n">
        <v>0.16090356</v>
      </c>
      <c r="Z91" s="57" t="s">
        <v>0</v>
      </c>
      <c r="AA91" s="57" t="n">
        <v>15.2500173647619</v>
      </c>
      <c r="AB91" s="57" t="n">
        <v>33.2014894002896</v>
      </c>
      <c r="AC91" s="57" t="n">
        <v>17.9514720355277</v>
      </c>
      <c r="AD91" s="109" t="s">
        <v>0</v>
      </c>
    </row>
    <row r="92" s="90" customFormat="true" ht="15" hidden="false" customHeight="true" outlineLevel="0" collapsed="false">
      <c r="B92" s="52" t="str">
        <f aca="false">IF('.'!$B$2=1,'.'!D89,IF('.'!$B$2=2,'.'!E89,IF('.'!$B$2=3,'.'!F89)))</f>
        <v>  Nëntor</v>
      </c>
      <c r="C92" s="85" t="n">
        <v>-187.446296617632</v>
      </c>
      <c r="D92" s="55" t="n">
        <v>1.30571962</v>
      </c>
      <c r="E92" s="85" t="n">
        <v>1.30571962</v>
      </c>
      <c r="F92" s="57" t="n">
        <v>188.752016237632</v>
      </c>
      <c r="G92" s="55" t="n">
        <v>188.752016237632</v>
      </c>
      <c r="H92" s="57" t="n">
        <v>12.9112844164994</v>
      </c>
      <c r="I92" s="57" t="s">
        <v>0</v>
      </c>
      <c r="J92" s="57" t="n">
        <v>12.9112844164994</v>
      </c>
      <c r="K92" s="55" t="n">
        <v>10.3642004164994</v>
      </c>
      <c r="L92" s="55" t="n">
        <v>2.547084</v>
      </c>
      <c r="M92" s="55" t="s">
        <v>1</v>
      </c>
      <c r="N92" s="55" t="n">
        <v>270.91186099255</v>
      </c>
      <c r="O92" s="55" t="n">
        <v>270.91186099255</v>
      </c>
      <c r="P92" s="55" t="n">
        <v>270.91186099255</v>
      </c>
      <c r="Q92" s="58" t="s">
        <v>0</v>
      </c>
      <c r="R92" s="59" t="s">
        <v>0</v>
      </c>
      <c r="S92" s="57" t="n">
        <v>7.61061207444444</v>
      </c>
      <c r="T92" s="57" t="n">
        <v>7.61061207444444</v>
      </c>
      <c r="U92" s="55" t="n">
        <v>72.4656211988165</v>
      </c>
      <c r="V92" s="55" t="n">
        <v>30.07087824</v>
      </c>
      <c r="W92" s="55" t="n">
        <v>32.0715028763673</v>
      </c>
      <c r="X92" s="55" t="n">
        <v>10.1613365224492</v>
      </c>
      <c r="Y92" s="55" t="n">
        <v>0.16190356</v>
      </c>
      <c r="Z92" s="57" t="s">
        <v>0</v>
      </c>
      <c r="AA92" s="55" t="n">
        <v>16.3006522052306</v>
      </c>
      <c r="AB92" s="55" t="n">
        <v>32.3680014642237</v>
      </c>
      <c r="AC92" s="55" t="n">
        <v>16.0673492589931</v>
      </c>
      <c r="AD92" s="109" t="s">
        <v>0</v>
      </c>
    </row>
    <row r="93" s="90" customFormat="true" ht="15" hidden="false" customHeight="true" outlineLevel="0" collapsed="false">
      <c r="B93" s="110" t="str">
        <f aca="false">IF('.'!$B$2=1,'.'!D90,IF('.'!$B$2=2,'.'!E90,IF('.'!$B$2=3,'.'!F90)))</f>
        <v>2019 Dhjetor</v>
      </c>
      <c r="C93" s="80" t="n">
        <v>-197.132206359764</v>
      </c>
      <c r="D93" s="80" t="n">
        <v>0.981029409999999</v>
      </c>
      <c r="E93" s="80" t="n">
        <v>0.981029409999999</v>
      </c>
      <c r="F93" s="80" t="n">
        <v>198.113235769764</v>
      </c>
      <c r="G93" s="111" t="n">
        <v>198.113235769764</v>
      </c>
      <c r="H93" s="80" t="n">
        <v>16.9945146464994</v>
      </c>
      <c r="I93" s="80" t="s">
        <v>0</v>
      </c>
      <c r="J93" s="80" t="n">
        <v>16.9945146464994</v>
      </c>
      <c r="K93" s="111" t="n">
        <v>12.2080272364994</v>
      </c>
      <c r="L93" s="111" t="n">
        <v>4.78648741</v>
      </c>
      <c r="M93" s="112" t="s">
        <v>1</v>
      </c>
      <c r="N93" s="113" t="n">
        <v>272.644173209479</v>
      </c>
      <c r="O93" s="113" t="n">
        <v>272.644173209479</v>
      </c>
      <c r="P93" s="113" t="n">
        <v>272.644173209479</v>
      </c>
      <c r="Q93" s="114" t="s">
        <v>0</v>
      </c>
      <c r="R93" s="115" t="s">
        <v>0</v>
      </c>
      <c r="S93" s="80" t="n">
        <v>5.04803974965938</v>
      </c>
      <c r="T93" s="80" t="n">
        <v>5.04803974965938</v>
      </c>
      <c r="U93" s="111" t="n">
        <v>71.3498008546294</v>
      </c>
      <c r="V93" s="111" t="n">
        <v>30.39574524</v>
      </c>
      <c r="W93" s="111" t="n">
        <v>31.5318911912393</v>
      </c>
      <c r="X93" s="111" t="n">
        <v>9.25826086339005</v>
      </c>
      <c r="Y93" s="111" t="n">
        <v>0.16390356</v>
      </c>
      <c r="Z93" s="116" t="s">
        <v>0</v>
      </c>
      <c r="AA93" s="111" t="n">
        <v>16.1086527502451</v>
      </c>
      <c r="AB93" s="111" t="n">
        <v>35.2126108201859</v>
      </c>
      <c r="AC93" s="111" t="n">
        <v>19.1039580699408</v>
      </c>
      <c r="AD93" s="114" t="s">
        <v>0</v>
      </c>
    </row>
    <row r="94" s="90" customFormat="true" ht="15" hidden="false" customHeight="true" outlineLevel="0" collapsed="false">
      <c r="B94" s="117" t="str">
        <f aca="false">IF('.'!$B$2=1,'.'!D91,IF('.'!$B$2=2,'.'!E91,IF('.'!$B$2=3,'.'!F91)))</f>
        <v> Janar</v>
      </c>
      <c r="C94" s="118" t="n">
        <v>-196.091181786869</v>
      </c>
      <c r="D94" s="79" t="n">
        <v>1.09586511</v>
      </c>
      <c r="E94" s="79" t="n">
        <v>1.09586511</v>
      </c>
      <c r="F94" s="79" t="n">
        <v>197.187046896869</v>
      </c>
      <c r="G94" s="79" t="n">
        <v>197.187046896869</v>
      </c>
      <c r="H94" s="119" t="n">
        <v>17.6832064399993</v>
      </c>
      <c r="I94" s="57" t="s">
        <v>0</v>
      </c>
      <c r="J94" s="119" t="n">
        <v>17.6832064399993</v>
      </c>
      <c r="K94" s="119" t="n">
        <v>11.9099790099993</v>
      </c>
      <c r="L94" s="119" t="n">
        <v>5.77322743</v>
      </c>
      <c r="M94" s="120" t="s">
        <v>1</v>
      </c>
      <c r="N94" s="119" t="n">
        <v>271.522019109671</v>
      </c>
      <c r="O94" s="119" t="n">
        <v>271.522019109671</v>
      </c>
      <c r="P94" s="119" t="n">
        <v>271.522019109671</v>
      </c>
      <c r="Q94" s="121" t="s">
        <v>0</v>
      </c>
      <c r="R94" s="118" t="s">
        <v>0</v>
      </c>
      <c r="S94" s="119" t="n">
        <v>5.12973339666667</v>
      </c>
      <c r="T94" s="119" t="n">
        <v>5.12973339666667</v>
      </c>
      <c r="U94" s="119" t="n">
        <v>70.6813313157371</v>
      </c>
      <c r="V94" s="119" t="n">
        <v>30.81677124</v>
      </c>
      <c r="W94" s="119" t="n">
        <v>40.674102937411</v>
      </c>
      <c r="X94" s="119" t="n">
        <v>-0.988341001673941</v>
      </c>
      <c r="Y94" s="119" t="n">
        <v>0.17879814</v>
      </c>
      <c r="Z94" s="122" t="s">
        <v>0</v>
      </c>
      <c r="AA94" s="119" t="n">
        <v>17.3029604796145</v>
      </c>
      <c r="AB94" s="119" t="n">
        <v>36.1051927959108</v>
      </c>
      <c r="AC94" s="119" t="n">
        <v>18.8022323162962</v>
      </c>
      <c r="AD94" s="123" t="n">
        <v>0</v>
      </c>
    </row>
    <row r="95" s="90" customFormat="true" ht="15" hidden="false" customHeight="true" outlineLevel="0" collapsed="false">
      <c r="B95" s="52" t="str">
        <f aca="false">IF('.'!$B$2=1,'.'!D92,IF('.'!$B$2=2,'.'!E92,IF('.'!$B$2=3,'.'!F92)))</f>
        <v> Shkurt</v>
      </c>
      <c r="C95" s="59" t="n">
        <v>-197.357674196672</v>
      </c>
      <c r="D95" s="57" t="n">
        <v>1.47478313</v>
      </c>
      <c r="E95" s="57" t="n">
        <v>1.47478313</v>
      </c>
      <c r="F95" s="57" t="n">
        <v>198.832457326672</v>
      </c>
      <c r="G95" s="57" t="n">
        <v>198.832457326672</v>
      </c>
      <c r="H95" s="55" t="n">
        <v>22.2261617799993</v>
      </c>
      <c r="I95" s="57" t="s">
        <v>0</v>
      </c>
      <c r="J95" s="55" t="n">
        <v>22.2261617799993</v>
      </c>
      <c r="K95" s="55" t="n">
        <v>15.4045145499993</v>
      </c>
      <c r="L95" s="55" t="n">
        <v>6.82164723</v>
      </c>
      <c r="M95" s="124" t="s">
        <v>1</v>
      </c>
      <c r="N95" s="55" t="n">
        <v>272.2864672772</v>
      </c>
      <c r="O95" s="55" t="n">
        <v>272.2864672772</v>
      </c>
      <c r="P95" s="55" t="n">
        <v>272.2864672772</v>
      </c>
      <c r="Q95" s="58" t="s">
        <v>0</v>
      </c>
      <c r="R95" s="59" t="s">
        <v>0</v>
      </c>
      <c r="S95" s="55" t="n">
        <v>6.08733290777778</v>
      </c>
      <c r="T95" s="55" t="n">
        <v>6.08733290777778</v>
      </c>
      <c r="U95" s="55" t="n">
        <v>72.0335054904446</v>
      </c>
      <c r="V95" s="55" t="n">
        <v>32.56487082</v>
      </c>
      <c r="W95" s="55" t="n">
        <v>40.7038314975396</v>
      </c>
      <c r="X95" s="55" t="n">
        <v>-1.41215977709502</v>
      </c>
      <c r="Y95" s="55" t="n">
        <v>0.17696295</v>
      </c>
      <c r="Z95" s="125" t="s">
        <v>0</v>
      </c>
      <c r="AA95" s="55" t="n">
        <v>19.0341069905535</v>
      </c>
      <c r="AB95" s="55" t="n">
        <v>37.6505293151188</v>
      </c>
      <c r="AC95" s="55" t="n">
        <v>18.6164223245653</v>
      </c>
      <c r="AD95" s="126" t="n">
        <v>0</v>
      </c>
    </row>
    <row r="96" s="90" customFormat="true" ht="15" hidden="false" customHeight="true" outlineLevel="0" collapsed="false">
      <c r="B96" s="52" t="str">
        <f aca="false">IF('.'!$B$2=1,'.'!D93,IF('.'!$B$2=2,'.'!E93,IF('.'!$B$2=3,'.'!F93)))</f>
        <v> Mars</v>
      </c>
      <c r="C96" s="59" t="n">
        <v>-197.969293599564</v>
      </c>
      <c r="D96" s="57" t="n">
        <v>1.45341301</v>
      </c>
      <c r="E96" s="57" t="n">
        <v>1.45341301</v>
      </c>
      <c r="F96" s="57" t="n">
        <v>199.422706609564</v>
      </c>
      <c r="G96" s="57" t="n">
        <v>199.422706609564</v>
      </c>
      <c r="H96" s="55" t="n">
        <v>20.7109811199991</v>
      </c>
      <c r="I96" s="57" t="s">
        <v>0</v>
      </c>
      <c r="J96" s="55" t="n">
        <v>20.7109811199991</v>
      </c>
      <c r="K96" s="55" t="n">
        <v>15.7600682199991</v>
      </c>
      <c r="L96" s="55" t="n">
        <v>4.9509129</v>
      </c>
      <c r="M96" s="124" t="s">
        <v>1</v>
      </c>
      <c r="N96" s="55" t="n">
        <v>270.001286912577</v>
      </c>
      <c r="O96" s="55" t="n">
        <v>270.001286912577</v>
      </c>
      <c r="P96" s="55" t="n">
        <v>270.001286912577</v>
      </c>
      <c r="Q96" s="58" t="s">
        <v>0</v>
      </c>
      <c r="R96" s="59" t="s">
        <v>0</v>
      </c>
      <c r="S96" s="55" t="n">
        <v>3.89369795888889</v>
      </c>
      <c r="T96" s="55" t="n">
        <v>3.89369795888889</v>
      </c>
      <c r="U96" s="55" t="n">
        <v>70.5731674288427</v>
      </c>
      <c r="V96" s="55" t="n">
        <v>32.56448906</v>
      </c>
      <c r="W96" s="55" t="n">
        <v>40.3834085575396</v>
      </c>
      <c r="X96" s="55" t="n">
        <v>-2.55463374869688</v>
      </c>
      <c r="Y96" s="55" t="n">
        <v>0.17990356</v>
      </c>
      <c r="Z96" s="125" t="s">
        <v>0</v>
      </c>
      <c r="AA96" s="55" t="n">
        <v>18.2761302520961</v>
      </c>
      <c r="AB96" s="55" t="n">
        <v>36.2406275650832</v>
      </c>
      <c r="AC96" s="55" t="n">
        <v>17.9644973129871</v>
      </c>
      <c r="AD96" s="126" t="n">
        <v>0</v>
      </c>
    </row>
    <row r="97" s="90" customFormat="true" ht="15" hidden="false" customHeight="true" outlineLevel="0" collapsed="false">
      <c r="B97" s="52" t="str">
        <f aca="false">IF('.'!$B$2=1,'.'!D94,IF('.'!$B$2=2,'.'!E94,IF('.'!$B$2=3,'.'!F94)))</f>
        <v> Prill</v>
      </c>
      <c r="C97" s="59" t="n">
        <v>-198.766076175604</v>
      </c>
      <c r="D97" s="57" t="n">
        <v>1.21447087</v>
      </c>
      <c r="E97" s="57" t="n">
        <v>1.21447087</v>
      </c>
      <c r="F97" s="57" t="n">
        <v>199.980547045604</v>
      </c>
      <c r="G97" s="57" t="n">
        <v>199.980547045604</v>
      </c>
      <c r="H97" s="55" t="n">
        <v>24.7284803299991</v>
      </c>
      <c r="I97" s="57" t="s">
        <v>0</v>
      </c>
      <c r="J97" s="55" t="n">
        <v>24.7284803299991</v>
      </c>
      <c r="K97" s="55" t="n">
        <v>19.6819630099991</v>
      </c>
      <c r="L97" s="55" t="n">
        <v>5.04651732</v>
      </c>
      <c r="M97" s="124" t="s">
        <v>1</v>
      </c>
      <c r="N97" s="55" t="n">
        <v>265.715585292288</v>
      </c>
      <c r="O97" s="55" t="n">
        <v>265.715585292288</v>
      </c>
      <c r="P97" s="55" t="n">
        <v>265.715585292288</v>
      </c>
      <c r="Q97" s="58" t="s">
        <v>0</v>
      </c>
      <c r="R97" s="59" t="s">
        <v>0</v>
      </c>
      <c r="S97" s="55" t="n">
        <v>3.83645795</v>
      </c>
      <c r="T97" s="55" t="n">
        <v>3.83645795</v>
      </c>
      <c r="U97" s="55" t="n">
        <v>70.0703337072314</v>
      </c>
      <c r="V97" s="55" t="n">
        <v>32.56487082</v>
      </c>
      <c r="W97" s="55" t="n">
        <v>40.5150651849451</v>
      </c>
      <c r="X97" s="55" t="n">
        <v>-3.19082904771368</v>
      </c>
      <c r="Y97" s="55" t="n">
        <v>0.18122675</v>
      </c>
      <c r="Z97" s="125" t="s">
        <v>0</v>
      </c>
      <c r="AA97" s="55" t="n">
        <v>17.7711951290227</v>
      </c>
      <c r="AB97" s="55" t="n">
        <v>36.5061427607362</v>
      </c>
      <c r="AC97" s="55" t="n">
        <v>18.7349476317135</v>
      </c>
      <c r="AD97" s="126" t="n">
        <v>0</v>
      </c>
    </row>
    <row r="98" s="90" customFormat="true" ht="15" hidden="false" customHeight="true" outlineLevel="0" collapsed="false">
      <c r="B98" s="52" t="str">
        <f aca="false">IF('.'!$B$2=1,'.'!D95,IF('.'!$B$2=2,'.'!E95,IF('.'!$B$2=3,'.'!F95)))</f>
        <v> Maj</v>
      </c>
      <c r="C98" s="59" t="n">
        <v>-201.855910054574</v>
      </c>
      <c r="D98" s="57" t="n">
        <v>1.53565465</v>
      </c>
      <c r="E98" s="57" t="n">
        <v>1.53565465</v>
      </c>
      <c r="F98" s="57" t="n">
        <v>203.391564704574</v>
      </c>
      <c r="G98" s="57" t="n">
        <v>203.391564704574</v>
      </c>
      <c r="H98" s="55" t="n">
        <v>32.6308668599991</v>
      </c>
      <c r="I98" s="57" t="s">
        <v>0</v>
      </c>
      <c r="J98" s="55" t="n">
        <v>32.6308668599991</v>
      </c>
      <c r="K98" s="55" t="n">
        <v>27.4689978199991</v>
      </c>
      <c r="L98" s="55" t="n">
        <v>5.16186904</v>
      </c>
      <c r="M98" s="124" t="s">
        <v>1</v>
      </c>
      <c r="N98" s="55" t="n">
        <v>261.748515307665</v>
      </c>
      <c r="O98" s="55" t="n">
        <v>261.748515307665</v>
      </c>
      <c r="P98" s="55" t="n">
        <v>261.748515307665</v>
      </c>
      <c r="Q98" s="58" t="s">
        <v>0</v>
      </c>
      <c r="R98" s="59" t="s">
        <v>0</v>
      </c>
      <c r="S98" s="55" t="n">
        <v>3.74741645111111</v>
      </c>
      <c r="T98" s="55" t="n">
        <v>3.74741645111111</v>
      </c>
      <c r="U98" s="55" t="n">
        <v>69.7578259790809</v>
      </c>
      <c r="V98" s="55" t="n">
        <v>32.61487082</v>
      </c>
      <c r="W98" s="55" t="n">
        <v>40.4043341249451</v>
      </c>
      <c r="X98" s="55" t="n">
        <v>-3.42084269586417</v>
      </c>
      <c r="Y98" s="55" t="n">
        <v>0.15946373</v>
      </c>
      <c r="Z98" s="125" t="s">
        <v>0</v>
      </c>
      <c r="AA98" s="55" t="n">
        <v>19.0182694736133</v>
      </c>
      <c r="AB98" s="55" t="n">
        <v>37.7955877022435</v>
      </c>
      <c r="AC98" s="55" t="n">
        <v>18.7773182286301</v>
      </c>
      <c r="AD98" s="126" t="n">
        <v>0</v>
      </c>
    </row>
    <row r="99" s="90" customFormat="true" ht="15" hidden="false" customHeight="true" outlineLevel="0" collapsed="false">
      <c r="B99" s="52" t="str">
        <f aca="false">IF('.'!$B$2=1,'.'!D96,IF('.'!$B$2=2,'.'!E96,IF('.'!$B$2=3,'.'!F96)))</f>
        <v>Qershor</v>
      </c>
      <c r="C99" s="59" t="n">
        <v>-200.319630391675</v>
      </c>
      <c r="D99" s="57" t="n">
        <v>2.05478721</v>
      </c>
      <c r="E99" s="57" t="n">
        <v>2.05478721</v>
      </c>
      <c r="F99" s="57" t="n">
        <v>202.374417601675</v>
      </c>
      <c r="G99" s="57" t="n">
        <v>202.374417601675</v>
      </c>
      <c r="H99" s="55" t="n">
        <v>29.6683934599991</v>
      </c>
      <c r="I99" s="57" t="s">
        <v>0</v>
      </c>
      <c r="J99" s="55" t="n">
        <v>29.6683934599991</v>
      </c>
      <c r="K99" s="55" t="n">
        <v>24.8490365299991</v>
      </c>
      <c r="L99" s="55" t="n">
        <v>4.81935693</v>
      </c>
      <c r="M99" s="124" t="s">
        <v>1</v>
      </c>
      <c r="N99" s="55" t="n">
        <v>263.539816217733</v>
      </c>
      <c r="O99" s="55" t="n">
        <v>263.539816217733</v>
      </c>
      <c r="P99" s="55" t="n">
        <v>263.539816217733</v>
      </c>
      <c r="Q99" s="58" t="s">
        <v>0</v>
      </c>
      <c r="R99" s="59" t="s">
        <v>0</v>
      </c>
      <c r="S99" s="55" t="n">
        <v>3.75641538222222</v>
      </c>
      <c r="T99" s="55" t="n">
        <v>3.75641538222222</v>
      </c>
      <c r="U99" s="55" t="n">
        <v>70.056946808288</v>
      </c>
      <c r="V99" s="55" t="n">
        <v>32.68805082</v>
      </c>
      <c r="W99" s="55" t="n">
        <v>40.3943341249451</v>
      </c>
      <c r="X99" s="55" t="n">
        <v>-3.19110549665708</v>
      </c>
      <c r="Y99" s="55" t="n">
        <v>0.16566736</v>
      </c>
      <c r="Z99" s="125" t="s">
        <v>0</v>
      </c>
      <c r="AA99" s="55" t="n">
        <v>19.07547331605</v>
      </c>
      <c r="AB99" s="55" t="n">
        <v>37.3947673265092</v>
      </c>
      <c r="AC99" s="55" t="n">
        <v>18.3192940104592</v>
      </c>
      <c r="AD99" s="126" t="n">
        <v>0</v>
      </c>
    </row>
    <row r="100" s="90" customFormat="true" ht="15" hidden="false" customHeight="true" outlineLevel="0" collapsed="false">
      <c r="B100" s="52" t="str">
        <f aca="false">IF('.'!$B$2=1,'.'!D97,IF('.'!$B$2=2,'.'!E97,IF('.'!$B$2=3,'.'!F97)))</f>
        <v> Korrik</v>
      </c>
      <c r="C100" s="59" t="n">
        <v>-200.864397093553</v>
      </c>
      <c r="D100" s="57" t="n">
        <v>2.24389028</v>
      </c>
      <c r="E100" s="57" t="n">
        <v>2.24389028</v>
      </c>
      <c r="F100" s="57" t="n">
        <v>203.108287373553</v>
      </c>
      <c r="G100" s="57" t="n">
        <v>203.108287373553</v>
      </c>
      <c r="H100" s="55" t="n">
        <v>32.3543927599991</v>
      </c>
      <c r="I100" s="57" t="s">
        <v>0</v>
      </c>
      <c r="J100" s="55" t="n">
        <v>32.3543927599991</v>
      </c>
      <c r="K100" s="55" t="n">
        <v>27.2911327899991</v>
      </c>
      <c r="L100" s="55" t="n">
        <v>5.06325997</v>
      </c>
      <c r="M100" s="124" t="s">
        <v>1</v>
      </c>
      <c r="N100" s="55" t="n">
        <v>262.791602431483</v>
      </c>
      <c r="O100" s="55" t="n">
        <v>262.791602431483</v>
      </c>
      <c r="P100" s="55" t="n">
        <v>262.791602431483</v>
      </c>
      <c r="Q100" s="58" t="s">
        <v>0</v>
      </c>
      <c r="R100" s="59" t="s">
        <v>0</v>
      </c>
      <c r="S100" s="55" t="n">
        <v>3.50423890333333</v>
      </c>
      <c r="T100" s="55" t="n">
        <v>3.50423890333333</v>
      </c>
      <c r="U100" s="55" t="n">
        <v>70.0336544080134</v>
      </c>
      <c r="V100" s="55" t="n">
        <v>32.77555982</v>
      </c>
      <c r="W100" s="55" t="n">
        <v>40.3785288649451</v>
      </c>
      <c r="X100" s="55" t="n">
        <v>-3.27709276693169</v>
      </c>
      <c r="Y100" s="55" t="n">
        <v>0.15665849</v>
      </c>
      <c r="Z100" s="125" t="s">
        <v>0</v>
      </c>
      <c r="AA100" s="55" t="n">
        <v>20.7436684338529</v>
      </c>
      <c r="AB100" s="55" t="n">
        <v>38.9715032073224</v>
      </c>
      <c r="AC100" s="55" t="n">
        <v>18.2278347734694</v>
      </c>
      <c r="AD100" s="126" t="n">
        <v>0</v>
      </c>
    </row>
    <row r="101" s="90" customFormat="true" ht="15" hidden="false" customHeight="true" outlineLevel="0" collapsed="false">
      <c r="B101" s="52" t="str">
        <f aca="false">IF('.'!$B$2=1,'.'!D98,IF('.'!$B$2=2,'.'!E98,IF('.'!$B$2=3,'.'!F98)))</f>
        <v> Gusht</v>
      </c>
      <c r="C101" s="59" t="n">
        <v>-200.390975025152</v>
      </c>
      <c r="D101" s="57" t="n">
        <v>2.33915763</v>
      </c>
      <c r="E101" s="57" t="n">
        <v>2.33915763</v>
      </c>
      <c r="F101" s="57" t="n">
        <v>202.730132655152</v>
      </c>
      <c r="G101" s="57" t="n">
        <v>202.730132655152</v>
      </c>
      <c r="H101" s="55" t="n">
        <v>36.6286259099991</v>
      </c>
      <c r="I101" s="57" t="s">
        <v>0</v>
      </c>
      <c r="J101" s="55" t="n">
        <v>36.6286259099991</v>
      </c>
      <c r="K101" s="55" t="n">
        <v>30.2844311599991</v>
      </c>
      <c r="L101" s="55" t="n">
        <v>6.34419475</v>
      </c>
      <c r="M101" s="124" t="s">
        <v>1</v>
      </c>
      <c r="N101" s="55" t="n">
        <v>261.649496729622</v>
      </c>
      <c r="O101" s="55" t="n">
        <v>261.649496729622</v>
      </c>
      <c r="P101" s="55" t="n">
        <v>261.649496729622</v>
      </c>
      <c r="Q101" s="58" t="s">
        <v>0</v>
      </c>
      <c r="R101" s="59" t="s">
        <v>0</v>
      </c>
      <c r="S101" s="55" t="n">
        <v>5.18687180444445</v>
      </c>
      <c r="T101" s="55" t="n">
        <v>5.18687180444445</v>
      </c>
      <c r="U101" s="55" t="n">
        <v>70.367813837059</v>
      </c>
      <c r="V101" s="55" t="n">
        <v>32.88396657</v>
      </c>
      <c r="W101" s="55" t="n">
        <v>40.4129253949451</v>
      </c>
      <c r="X101" s="55" t="n">
        <v>-3.08473781788607</v>
      </c>
      <c r="Y101" s="55" t="n">
        <v>0.15565969</v>
      </c>
      <c r="Z101" s="125" t="s">
        <v>0</v>
      </c>
      <c r="AA101" s="55" t="n">
        <v>22.3324929816433</v>
      </c>
      <c r="AB101" s="55" t="n">
        <v>40.1425988159295</v>
      </c>
      <c r="AC101" s="55" t="n">
        <v>17.8101058342862</v>
      </c>
      <c r="AD101" s="126" t="n">
        <v>0</v>
      </c>
    </row>
    <row r="102" s="90" customFormat="true" ht="15" hidden="false" customHeight="true" outlineLevel="0" collapsed="false">
      <c r="B102" s="52" t="str">
        <f aca="false">IF('.'!$B$2=1,'.'!D99,IF('.'!$B$2=2,'.'!E99,IF('.'!$B$2=3,'.'!F99)))</f>
        <v> Shtator</v>
      </c>
      <c r="C102" s="59" t="n">
        <v>-200.533278850488</v>
      </c>
      <c r="D102" s="57" t="n">
        <v>2.43816365</v>
      </c>
      <c r="E102" s="57" t="n">
        <v>2.43816365</v>
      </c>
      <c r="F102" s="57" t="n">
        <v>202.971442500488</v>
      </c>
      <c r="G102" s="57" t="n">
        <v>202.971442500488</v>
      </c>
      <c r="H102" s="55" t="n">
        <v>36.0163026599991</v>
      </c>
      <c r="I102" s="57" t="s">
        <v>0</v>
      </c>
      <c r="J102" s="55" t="n">
        <v>36.0163026599991</v>
      </c>
      <c r="K102" s="55" t="n">
        <v>28.4381968499991</v>
      </c>
      <c r="L102" s="55" t="n">
        <v>7.57810581</v>
      </c>
      <c r="M102" s="124" t="s">
        <v>1</v>
      </c>
      <c r="N102" s="55" t="n">
        <v>262.29545286587</v>
      </c>
      <c r="O102" s="55" t="n">
        <v>262.29545286587</v>
      </c>
      <c r="P102" s="55" t="n">
        <v>262.29545286587</v>
      </c>
      <c r="Q102" s="58" t="s">
        <v>0</v>
      </c>
      <c r="R102" s="59" t="s">
        <v>0</v>
      </c>
      <c r="S102" s="55" t="n">
        <v>3.50520423555556</v>
      </c>
      <c r="T102" s="55" t="n">
        <v>3.50520423555556</v>
      </c>
      <c r="U102" s="55" t="n">
        <v>70.948506795776</v>
      </c>
      <c r="V102" s="55" t="n">
        <v>33.17716857</v>
      </c>
      <c r="W102" s="55" t="n">
        <v>40.4129253949451</v>
      </c>
      <c r="X102" s="55" t="n">
        <v>-2.79711725916909</v>
      </c>
      <c r="Y102" s="55" t="n">
        <v>0.15553009</v>
      </c>
      <c r="Z102" s="125" t="s">
        <v>0</v>
      </c>
      <c r="AA102" s="55" t="n">
        <v>23.3247691687142</v>
      </c>
      <c r="AB102" s="55" t="n">
        <v>40.7779616898898</v>
      </c>
      <c r="AC102" s="55" t="n">
        <v>17.4531925211756</v>
      </c>
      <c r="AD102" s="126" t="n">
        <v>0</v>
      </c>
    </row>
    <row r="103" s="90" customFormat="true" ht="15" hidden="false" customHeight="true" outlineLevel="0" collapsed="false">
      <c r="B103" s="52" t="str">
        <f aca="false">IF('.'!$B$2=1,'.'!D100,IF('.'!$B$2=2,'.'!E100,IF('.'!$B$2=3,'.'!F100)))</f>
        <v> Tetor</v>
      </c>
      <c r="C103" s="59" t="n">
        <v>-197.158164243428</v>
      </c>
      <c r="D103" s="57" t="n">
        <v>2.54935178</v>
      </c>
      <c r="E103" s="57" t="n">
        <v>2.54935178</v>
      </c>
      <c r="F103" s="57" t="n">
        <v>199.707516023428</v>
      </c>
      <c r="G103" s="57" t="n">
        <v>199.707516023428</v>
      </c>
      <c r="H103" s="55" t="n">
        <v>33.6790648599991</v>
      </c>
      <c r="I103" s="57" t="s">
        <v>0</v>
      </c>
      <c r="J103" s="55" t="n">
        <v>33.6790648599991</v>
      </c>
      <c r="K103" s="55" t="n">
        <v>25.8899378899991</v>
      </c>
      <c r="L103" s="55" t="n">
        <v>7.78912697</v>
      </c>
      <c r="M103" s="124" t="s">
        <v>1</v>
      </c>
      <c r="N103" s="55" t="n">
        <v>263.135514759129</v>
      </c>
      <c r="O103" s="55" t="n">
        <v>263.135514759129</v>
      </c>
      <c r="P103" s="55" t="n">
        <v>263.135514759129</v>
      </c>
      <c r="Q103" s="58" t="s">
        <v>0</v>
      </c>
      <c r="R103" s="59" t="s">
        <v>0</v>
      </c>
      <c r="S103" s="55" t="n">
        <v>4.57121346666667</v>
      </c>
      <c r="T103" s="55" t="n">
        <v>4.57121346666667</v>
      </c>
      <c r="U103" s="55" t="n">
        <v>71.6822321831453</v>
      </c>
      <c r="V103" s="55" t="n">
        <v>33.28916857</v>
      </c>
      <c r="W103" s="55" t="n">
        <v>40.4129253949451</v>
      </c>
      <c r="X103" s="55" t="n">
        <v>-2.17539187179981</v>
      </c>
      <c r="Y103" s="55" t="n">
        <v>0.15553009</v>
      </c>
      <c r="Z103" s="125" t="s">
        <v>0</v>
      </c>
      <c r="AA103" s="55" t="n">
        <v>23.4029663898732</v>
      </c>
      <c r="AB103" s="55" t="n">
        <v>40.7391431598485</v>
      </c>
      <c r="AC103" s="55" t="n">
        <v>17.3361767699753</v>
      </c>
      <c r="AD103" s="126" t="n">
        <v>0</v>
      </c>
    </row>
    <row r="104" s="90" customFormat="true" ht="15" hidden="false" customHeight="true" outlineLevel="0" collapsed="false">
      <c r="B104" s="52" t="str">
        <f aca="false">IF('.'!$B$2=1,'.'!D101,IF('.'!$B$2=2,'.'!E101,IF('.'!$B$2=3,'.'!F101)))</f>
        <v>  Nëntor</v>
      </c>
      <c r="C104" s="59" t="n">
        <v>-194.771554176832</v>
      </c>
      <c r="D104" s="57" t="n">
        <v>2.76762259</v>
      </c>
      <c r="E104" s="57" t="n">
        <v>2.76762259</v>
      </c>
      <c r="F104" s="57" t="n">
        <v>197.539176766832</v>
      </c>
      <c r="G104" s="57" t="n">
        <v>197.539176766832</v>
      </c>
      <c r="H104" s="55" t="n">
        <v>34.1468997599991</v>
      </c>
      <c r="I104" s="57" t="s">
        <v>0</v>
      </c>
      <c r="J104" s="55" t="n">
        <v>34.1468997599991</v>
      </c>
      <c r="K104" s="55" t="n">
        <v>26.1440718099991</v>
      </c>
      <c r="L104" s="55" t="n">
        <v>8.00282795</v>
      </c>
      <c r="M104" s="124" t="s">
        <v>1</v>
      </c>
      <c r="N104" s="55" t="n">
        <v>262.249446483943</v>
      </c>
      <c r="O104" s="55" t="n">
        <v>262.249446483943</v>
      </c>
      <c r="P104" s="55" t="n">
        <v>262.249446483943</v>
      </c>
      <c r="Q104" s="58" t="s">
        <v>0</v>
      </c>
      <c r="R104" s="59" t="s">
        <v>0</v>
      </c>
      <c r="S104" s="55" t="n">
        <v>4.74250810177778</v>
      </c>
      <c r="T104" s="55" t="n">
        <v>4.74250810177778</v>
      </c>
      <c r="U104" s="55" t="n">
        <v>72.6288997054145</v>
      </c>
      <c r="V104" s="55" t="n">
        <v>33.32016857</v>
      </c>
      <c r="W104" s="55" t="n">
        <v>40.4129253959451</v>
      </c>
      <c r="X104" s="55" t="n">
        <v>-1.26018047053061</v>
      </c>
      <c r="Y104" s="55" t="n">
        <v>0.15598621</v>
      </c>
      <c r="Z104" s="125" t="s">
        <v>0</v>
      </c>
      <c r="AA104" s="55" t="n">
        <v>24.2533658076843</v>
      </c>
      <c r="AB104" s="55" t="n">
        <v>41.3026247913452</v>
      </c>
      <c r="AC104" s="55" t="n">
        <v>17.0492589836609</v>
      </c>
      <c r="AD104" s="126" t="n">
        <v>0</v>
      </c>
    </row>
    <row r="105" s="90" customFormat="true" ht="15" hidden="false" customHeight="true" outlineLevel="0" collapsed="false">
      <c r="B105" s="110" t="str">
        <f aca="false">IF('.'!$B$2=1,'.'!D102,IF('.'!$B$2=2,'.'!E102,IF('.'!$B$2=3,'.'!F102)))</f>
        <v>2020 Dhjetor</v>
      </c>
      <c r="C105" s="115" t="n">
        <v>-194.79238352682</v>
      </c>
      <c r="D105" s="80" t="n">
        <v>2.47628118</v>
      </c>
      <c r="E105" s="80" t="n">
        <v>2.47628118</v>
      </c>
      <c r="F105" s="80" t="n">
        <v>197.26866470682</v>
      </c>
      <c r="G105" s="80" t="n">
        <v>197.26866470682</v>
      </c>
      <c r="H105" s="111" t="n">
        <v>34.4097833899991</v>
      </c>
      <c r="I105" s="80" t="s">
        <v>0</v>
      </c>
      <c r="J105" s="111" t="n">
        <v>34.4097833899991</v>
      </c>
      <c r="K105" s="111" t="n">
        <v>26.0804400199991</v>
      </c>
      <c r="L105" s="111" t="n">
        <v>8.32934337</v>
      </c>
      <c r="M105" s="112" t="s">
        <v>1</v>
      </c>
      <c r="N105" s="111" t="n">
        <v>261.636533659948</v>
      </c>
      <c r="O105" s="111" t="n">
        <v>261.636533659948</v>
      </c>
      <c r="P105" s="111" t="n">
        <v>261.636533659948</v>
      </c>
      <c r="Q105" s="114" t="s">
        <v>0</v>
      </c>
      <c r="R105" s="115" t="s">
        <v>0</v>
      </c>
      <c r="S105" s="111" t="n">
        <v>4.74243091082437</v>
      </c>
      <c r="T105" s="111" t="n">
        <v>4.74243091082437</v>
      </c>
      <c r="U105" s="111" t="n">
        <v>74.010214217707</v>
      </c>
      <c r="V105" s="111" t="n">
        <v>33.41436857</v>
      </c>
      <c r="W105" s="111" t="n">
        <v>40.4468725749451</v>
      </c>
      <c r="X105" s="111" t="n">
        <v>-0.00822046723807983</v>
      </c>
      <c r="Y105" s="111" t="n">
        <v>0.15719354</v>
      </c>
      <c r="Z105" s="116" t="s">
        <v>0</v>
      </c>
      <c r="AA105" s="111" t="n">
        <v>22.501261801844</v>
      </c>
      <c r="AB105" s="111" t="n">
        <v>39.8237749294534</v>
      </c>
      <c r="AC105" s="111" t="n">
        <v>17.3225131276094</v>
      </c>
      <c r="AD105" s="127" t="n">
        <v>0</v>
      </c>
    </row>
    <row r="106" s="90" customFormat="true" ht="15" hidden="false" customHeight="true" outlineLevel="0" collapsed="false">
      <c r="B106" s="117" t="str">
        <f aca="false">IF('.'!$B$2=1,'.'!D103,IF('.'!$B$2=2,'.'!E103,IF('.'!$B$2=3,'.'!F103)))</f>
        <v>2021 Janar</v>
      </c>
      <c r="C106" s="118" t="n">
        <v>-193.760419275727</v>
      </c>
      <c r="D106" s="79" t="n">
        <v>2.84134534</v>
      </c>
      <c r="E106" s="79" t="n">
        <v>2.84134534</v>
      </c>
      <c r="F106" s="79" t="n">
        <v>196.601764615727</v>
      </c>
      <c r="G106" s="79" t="n">
        <v>196.601764615727</v>
      </c>
      <c r="H106" s="119" t="n">
        <v>35.8200913299991</v>
      </c>
      <c r="I106" s="57" t="s">
        <v>0</v>
      </c>
      <c r="J106" s="119" t="n">
        <v>35.8200913299991</v>
      </c>
      <c r="K106" s="119" t="n">
        <v>26.8539298699991</v>
      </c>
      <c r="L106" s="119" t="n">
        <v>8.96616146</v>
      </c>
      <c r="M106" s="120" t="s">
        <v>1</v>
      </c>
      <c r="N106" s="119" t="n">
        <v>262.162927200208</v>
      </c>
      <c r="O106" s="119" t="n">
        <v>262.162927200208</v>
      </c>
      <c r="P106" s="119" t="n">
        <v>262.162927200208</v>
      </c>
      <c r="Q106" s="121" t="s">
        <v>0</v>
      </c>
      <c r="R106" s="118" t="s">
        <v>0</v>
      </c>
      <c r="S106" s="119" t="n">
        <v>5.79343958290323</v>
      </c>
      <c r="T106" s="119" t="n">
        <v>5.79343958290323</v>
      </c>
      <c r="U106" s="119" t="n">
        <v>74.6529769811538</v>
      </c>
      <c r="V106" s="119" t="n">
        <v>33.48492421</v>
      </c>
      <c r="W106" s="119" t="n">
        <v>40.1455760084538</v>
      </c>
      <c r="X106" s="119" t="n">
        <v>0.865265282699986</v>
      </c>
      <c r="Y106" s="119" t="n">
        <v>0.15721148</v>
      </c>
      <c r="Z106" s="122" t="s">
        <v>0</v>
      </c>
      <c r="AA106" s="119" t="n">
        <v>23.7761410104054</v>
      </c>
      <c r="AB106" s="119" t="n">
        <v>40.7993682580107</v>
      </c>
      <c r="AC106" s="119" t="n">
        <v>17.0232272476052</v>
      </c>
      <c r="AD106" s="123" t="n">
        <v>0</v>
      </c>
    </row>
    <row r="107" s="90" customFormat="true" ht="15" hidden="false" customHeight="true" outlineLevel="0" collapsed="false">
      <c r="B107" s="52" t="str">
        <f aca="false">IF('.'!$B$2=1,'.'!D104,IF('.'!$B$2=2,'.'!E104,IF('.'!$B$2=3,'.'!F104)))</f>
        <v> Shkurt</v>
      </c>
      <c r="C107" s="59" t="n">
        <v>-191.915648078995</v>
      </c>
      <c r="D107" s="57" t="n">
        <v>2.83215317</v>
      </c>
      <c r="E107" s="57" t="n">
        <v>2.83215317</v>
      </c>
      <c r="F107" s="57" t="n">
        <v>194.747801248995</v>
      </c>
      <c r="G107" s="57" t="n">
        <v>194.747801248995</v>
      </c>
      <c r="H107" s="55" t="n">
        <v>31.6111455199991</v>
      </c>
      <c r="I107" s="57" t="s">
        <v>0</v>
      </c>
      <c r="J107" s="55" t="n">
        <v>31.6111455199991</v>
      </c>
      <c r="K107" s="55" t="n">
        <v>25.4693937199991</v>
      </c>
      <c r="L107" s="55" t="n">
        <v>6.1417518</v>
      </c>
      <c r="M107" s="124" t="s">
        <v>1</v>
      </c>
      <c r="N107" s="55" t="n">
        <v>264.270847044179</v>
      </c>
      <c r="O107" s="55" t="n">
        <v>264.270847044179</v>
      </c>
      <c r="P107" s="55" t="n">
        <v>264.270847044179</v>
      </c>
      <c r="Q107" s="58" t="s">
        <v>0</v>
      </c>
      <c r="R107" s="59" t="s">
        <v>0</v>
      </c>
      <c r="S107" s="55" t="n">
        <v>5.96607611</v>
      </c>
      <c r="T107" s="55" t="n">
        <v>5.96607611</v>
      </c>
      <c r="U107" s="55" t="n">
        <v>76.5398242406634</v>
      </c>
      <c r="V107" s="55" t="n">
        <v>34.51347993</v>
      </c>
      <c r="W107" s="55" t="n">
        <v>40.2129375284538</v>
      </c>
      <c r="X107" s="55" t="n">
        <v>1.65631672220959</v>
      </c>
      <c r="Y107" s="55" t="n">
        <v>0.15709006</v>
      </c>
      <c r="Z107" s="125" t="s">
        <v>0</v>
      </c>
      <c r="AA107" s="55" t="n">
        <v>21.4604478776315</v>
      </c>
      <c r="AB107" s="55" t="n">
        <v>38.3724174772967</v>
      </c>
      <c r="AC107" s="55" t="n">
        <v>16.9119695996652</v>
      </c>
      <c r="AD107" s="126" t="n">
        <v>0</v>
      </c>
    </row>
    <row r="108" s="90" customFormat="true" ht="15" hidden="false" customHeight="true" outlineLevel="0" collapsed="false">
      <c r="B108" s="52" t="str">
        <f aca="false">IF('.'!$B$2=1,'.'!D105,IF('.'!$B$2=2,'.'!E105,IF('.'!$B$2=3,'.'!F105)))</f>
        <v> Mars</v>
      </c>
      <c r="C108" s="59" t="n">
        <v>-195.791367688559</v>
      </c>
      <c r="D108" s="57" t="n">
        <v>2.72588261</v>
      </c>
      <c r="E108" s="57" t="n">
        <v>2.72588261</v>
      </c>
      <c r="F108" s="57" t="n">
        <v>198.517250298559</v>
      </c>
      <c r="G108" s="57" t="n">
        <v>198.517250298559</v>
      </c>
      <c r="H108" s="55" t="n">
        <v>30.5418971931479</v>
      </c>
      <c r="I108" s="57" t="s">
        <v>0</v>
      </c>
      <c r="J108" s="55" t="n">
        <v>30.5418971931479</v>
      </c>
      <c r="K108" s="55" t="n">
        <v>24.7647353531479</v>
      </c>
      <c r="L108" s="55" t="n">
        <v>5.77716184</v>
      </c>
      <c r="M108" s="124" t="s">
        <v>1</v>
      </c>
      <c r="N108" s="55" t="n">
        <v>266.638915499732</v>
      </c>
      <c r="O108" s="55" t="n">
        <v>266.638915499732</v>
      </c>
      <c r="P108" s="55" t="n">
        <v>266.638915499732</v>
      </c>
      <c r="Q108" s="58" t="s">
        <v>0</v>
      </c>
      <c r="R108" s="59" t="s">
        <v>0</v>
      </c>
      <c r="S108" s="55" t="n">
        <v>4.25738089290323</v>
      </c>
      <c r="T108" s="55" t="n">
        <v>4.25738089290323</v>
      </c>
      <c r="U108" s="55" t="n">
        <v>76.9872655772158</v>
      </c>
      <c r="V108" s="55" t="n">
        <v>34.53647993</v>
      </c>
      <c r="W108" s="55" t="n">
        <v>39.4001532781416</v>
      </c>
      <c r="X108" s="55" t="n">
        <v>2.89173819907417</v>
      </c>
      <c r="Y108" s="55" t="n">
        <v>0.15889417</v>
      </c>
      <c r="Z108" s="125" t="s">
        <v>0</v>
      </c>
      <c r="AA108" s="55" t="n">
        <v>20.1447989610941</v>
      </c>
      <c r="AB108" s="55" t="n">
        <v>36.7625411238079</v>
      </c>
      <c r="AC108" s="55" t="n">
        <v>16.6177421627138</v>
      </c>
      <c r="AD108" s="126" t="n">
        <v>0</v>
      </c>
    </row>
    <row r="109" s="90" customFormat="true" ht="15" hidden="false" customHeight="true" outlineLevel="0" collapsed="false">
      <c r="B109" s="52" t="str">
        <f aca="false">IF('.'!$B$2=1,'.'!D106,IF('.'!$B$2=2,'.'!E106,IF('.'!$B$2=3,'.'!F106)))</f>
        <v> Prill</v>
      </c>
      <c r="C109" s="59" t="n">
        <v>-196.387815726235</v>
      </c>
      <c r="D109" s="57" t="n">
        <v>2.45339006</v>
      </c>
      <c r="E109" s="57" t="n">
        <v>2.45339006</v>
      </c>
      <c r="F109" s="57" t="n">
        <v>198.841205786235</v>
      </c>
      <c r="G109" s="57" t="n">
        <v>198.841205786235</v>
      </c>
      <c r="H109" s="55" t="n">
        <v>29.3157669187172</v>
      </c>
      <c r="I109" s="57" t="s">
        <v>0</v>
      </c>
      <c r="J109" s="55" t="n">
        <v>29.3157669187172</v>
      </c>
      <c r="K109" s="55" t="n">
        <v>23.3960757087172</v>
      </c>
      <c r="L109" s="55" t="n">
        <v>5.91969121</v>
      </c>
      <c r="M109" s="124" t="s">
        <v>1</v>
      </c>
      <c r="N109" s="55" t="n">
        <v>268.861689196189</v>
      </c>
      <c r="O109" s="55" t="n">
        <v>268.861689196189</v>
      </c>
      <c r="P109" s="55" t="n">
        <v>268.861689196189</v>
      </c>
      <c r="Q109" s="58" t="s">
        <v>0</v>
      </c>
      <c r="R109" s="59" t="s">
        <v>0</v>
      </c>
      <c r="S109" s="55" t="n">
        <v>4.66379144</v>
      </c>
      <c r="T109" s="55" t="n">
        <v>4.66379144</v>
      </c>
      <c r="U109" s="55" t="n">
        <v>78.117151323925</v>
      </c>
      <c r="V109" s="55" t="n">
        <v>34.79247993</v>
      </c>
      <c r="W109" s="55" t="n">
        <v>39.5001115034357</v>
      </c>
      <c r="X109" s="55" t="n">
        <v>3.66201905048931</v>
      </c>
      <c r="Y109" s="55" t="n">
        <v>0.16254084</v>
      </c>
      <c r="Z109" s="125" t="s">
        <v>0</v>
      </c>
      <c r="AA109" s="55" t="n">
        <v>19.0086977422633</v>
      </c>
      <c r="AB109" s="55" t="n">
        <v>35.5105238540943</v>
      </c>
      <c r="AC109" s="55" t="n">
        <v>16.501826111831</v>
      </c>
      <c r="AD109" s="126" t="n">
        <v>0</v>
      </c>
    </row>
    <row r="110" s="90" customFormat="true" ht="15" hidden="false" customHeight="true" outlineLevel="0" collapsed="false">
      <c r="B110" s="52" t="str">
        <f aca="false">IF('.'!$B$2=1,'.'!D107,IF('.'!$B$2=2,'.'!E107,IF('.'!$B$2=3,'.'!F107)))</f>
        <v> Maj</v>
      </c>
      <c r="C110" s="59" t="n">
        <v>-197.542454834921</v>
      </c>
      <c r="D110" s="57" t="n">
        <v>2.48732586</v>
      </c>
      <c r="E110" s="57" t="n">
        <v>2.48732586</v>
      </c>
      <c r="F110" s="57" t="n">
        <v>200.029780694921</v>
      </c>
      <c r="G110" s="57" t="n">
        <v>200.029780694921</v>
      </c>
      <c r="H110" s="55" t="n">
        <v>29.0713476687172</v>
      </c>
      <c r="I110" s="57" t="s">
        <v>0</v>
      </c>
      <c r="J110" s="55" t="n">
        <v>29.0713476687172</v>
      </c>
      <c r="K110" s="55" t="n">
        <v>22.6360789887172</v>
      </c>
      <c r="L110" s="55" t="n">
        <v>6.43526868</v>
      </c>
      <c r="M110" s="124" t="s">
        <v>1</v>
      </c>
      <c r="N110" s="55" t="n">
        <v>272.522482790733</v>
      </c>
      <c r="O110" s="55" t="n">
        <v>272.522482790733</v>
      </c>
      <c r="P110" s="55" t="n">
        <v>272.522482790733</v>
      </c>
      <c r="Q110" s="58" t="s">
        <v>0</v>
      </c>
      <c r="R110" s="59" t="s">
        <v>0</v>
      </c>
      <c r="S110" s="55" t="n">
        <v>5.08131509290323</v>
      </c>
      <c r="T110" s="55" t="n">
        <v>5.08131509290323</v>
      </c>
      <c r="U110" s="55" t="n">
        <v>79.1621715062353</v>
      </c>
      <c r="V110" s="55" t="n">
        <v>34.86847993</v>
      </c>
      <c r="W110" s="55" t="n">
        <v>39.4858921794744</v>
      </c>
      <c r="X110" s="55" t="n">
        <v>4.64989192676089</v>
      </c>
      <c r="Y110" s="55" t="n">
        <v>0.15790747</v>
      </c>
      <c r="Z110" s="125" t="s">
        <v>0</v>
      </c>
      <c r="AA110" s="55" t="n">
        <v>19.8078891327565</v>
      </c>
      <c r="AB110" s="55" t="n">
        <v>35.9751158351324</v>
      </c>
      <c r="AC110" s="55" t="n">
        <v>16.1672267023759</v>
      </c>
      <c r="AD110" s="126" t="n">
        <v>0</v>
      </c>
    </row>
    <row r="111" s="90" customFormat="true" ht="15" hidden="false" customHeight="true" outlineLevel="0" collapsed="false">
      <c r="B111" s="52" t="str">
        <f aca="false">IF('.'!$B$2=1,'.'!D108,IF('.'!$B$2=2,'.'!E108,IF('.'!$B$2=3,'.'!F108)))</f>
        <v>Qershor</v>
      </c>
      <c r="C111" s="59" t="n">
        <v>-202.15949086003</v>
      </c>
      <c r="D111" s="57" t="n">
        <v>1.60204831</v>
      </c>
      <c r="E111" s="57" t="n">
        <v>1.60204831</v>
      </c>
      <c r="F111" s="57" t="n">
        <v>203.76153917003</v>
      </c>
      <c r="G111" s="57" t="n">
        <v>203.76153917003</v>
      </c>
      <c r="H111" s="55" t="n">
        <v>28.6124041735479</v>
      </c>
      <c r="I111" s="57" t="s">
        <v>0</v>
      </c>
      <c r="J111" s="55" t="n">
        <v>28.6124041735479</v>
      </c>
      <c r="K111" s="55" t="n">
        <v>22.8705834235479</v>
      </c>
      <c r="L111" s="55" t="n">
        <v>5.74182075</v>
      </c>
      <c r="M111" s="124" t="s">
        <v>1</v>
      </c>
      <c r="N111" s="55" t="n">
        <v>277.942596413199</v>
      </c>
      <c r="O111" s="55" t="n">
        <v>277.942596413199</v>
      </c>
      <c r="P111" s="55" t="n">
        <v>277.942596413199</v>
      </c>
      <c r="Q111" s="58" t="s">
        <v>0</v>
      </c>
      <c r="R111" s="59" t="s">
        <v>0</v>
      </c>
      <c r="S111" s="55" t="n">
        <v>3.72975452</v>
      </c>
      <c r="T111" s="55" t="n">
        <v>3.72975452</v>
      </c>
      <c r="U111" s="55" t="n">
        <v>79.0930926231814</v>
      </c>
      <c r="V111" s="55" t="n">
        <v>35.07397993</v>
      </c>
      <c r="W111" s="55" t="n">
        <v>38.7140551794744</v>
      </c>
      <c r="X111" s="55" t="n">
        <v>5.14727668370695</v>
      </c>
      <c r="Y111" s="55" t="n">
        <v>0.15778083</v>
      </c>
      <c r="Z111" s="125" t="s">
        <v>0</v>
      </c>
      <c r="AA111" s="55" t="n">
        <v>21.5726615377307</v>
      </c>
      <c r="AB111" s="55" t="n">
        <v>37.0871377140092</v>
      </c>
      <c r="AC111" s="55" t="n">
        <v>15.5144761762786</v>
      </c>
      <c r="AD111" s="126" t="n">
        <v>0</v>
      </c>
    </row>
    <row r="112" s="90" customFormat="true" ht="15" hidden="false" customHeight="true" outlineLevel="0" collapsed="false">
      <c r="B112" s="52" t="str">
        <f aca="false">IF('.'!$B$2=1,'.'!D109,IF('.'!$B$2=2,'.'!E109,IF('.'!$B$2=3,'.'!F109)))</f>
        <v> Korrik</v>
      </c>
      <c r="C112" s="59" t="n">
        <v>-202.490358752095</v>
      </c>
      <c r="D112" s="57" t="n">
        <v>1.82818574</v>
      </c>
      <c r="E112" s="57" t="n">
        <v>1.82818574</v>
      </c>
      <c r="F112" s="57" t="n">
        <v>204.318544492095</v>
      </c>
      <c r="G112" s="57" t="n">
        <v>204.318544492095</v>
      </c>
      <c r="H112" s="55" t="n">
        <v>23.8483690199991</v>
      </c>
      <c r="I112" s="57" t="s">
        <v>0</v>
      </c>
      <c r="J112" s="55" t="n">
        <v>23.8483690199991</v>
      </c>
      <c r="K112" s="55" t="n">
        <v>19.1858859499991</v>
      </c>
      <c r="L112" s="55" t="n">
        <v>4.66248307</v>
      </c>
      <c r="M112" s="124" t="s">
        <v>1</v>
      </c>
      <c r="N112" s="55" t="n">
        <v>283.435713004774</v>
      </c>
      <c r="O112" s="55" t="n">
        <v>283.435713004774</v>
      </c>
      <c r="P112" s="55" t="n">
        <v>283.435713004774</v>
      </c>
      <c r="Q112" s="58" t="s">
        <v>0</v>
      </c>
      <c r="R112" s="59" t="s">
        <v>0</v>
      </c>
      <c r="S112" s="55" t="n">
        <v>3.90866697290323</v>
      </c>
      <c r="T112" s="55" t="n">
        <v>3.90866697290323</v>
      </c>
      <c r="U112" s="55" t="n">
        <v>80.4678549317375</v>
      </c>
      <c r="V112" s="55" t="n">
        <v>35.10597993</v>
      </c>
      <c r="W112" s="55" t="n">
        <v>38.7140551794744</v>
      </c>
      <c r="X112" s="55" t="n">
        <v>6.48804544226307</v>
      </c>
      <c r="Y112" s="55" t="n">
        <v>0.15977438</v>
      </c>
      <c r="Z112" s="125" t="s">
        <v>0</v>
      </c>
      <c r="AA112" s="55" t="n">
        <v>20.4172266841913</v>
      </c>
      <c r="AB112" s="55" t="n">
        <v>36.0880028422106</v>
      </c>
      <c r="AC112" s="55" t="n">
        <v>15.6707761580193</v>
      </c>
      <c r="AD112" s="126" t="n">
        <v>0</v>
      </c>
    </row>
    <row r="113" s="90" customFormat="true" ht="15" hidden="false" customHeight="true" outlineLevel="0" collapsed="false">
      <c r="B113" s="52" t="str">
        <f aca="false">IF('.'!$B$2=1,'.'!D110,IF('.'!$B$2=2,'.'!E110,IF('.'!$B$2=3,'.'!F110)))</f>
        <v> Gusht</v>
      </c>
      <c r="C113" s="59" t="n">
        <v>-203.251245004159</v>
      </c>
      <c r="D113" s="57" t="n">
        <v>1.9074762</v>
      </c>
      <c r="E113" s="57" t="n">
        <v>1.9074762</v>
      </c>
      <c r="F113" s="57" t="n">
        <v>205.158721204159</v>
      </c>
      <c r="G113" s="57" t="n">
        <v>205.158721204159</v>
      </c>
      <c r="H113" s="55" t="n">
        <v>24.5563907899991</v>
      </c>
      <c r="I113" s="57" t="s">
        <v>0</v>
      </c>
      <c r="J113" s="55" t="n">
        <v>24.5563907899991</v>
      </c>
      <c r="K113" s="55" t="n">
        <v>20.0140030599991</v>
      </c>
      <c r="L113" s="55" t="n">
        <v>4.54238773</v>
      </c>
      <c r="M113" s="124" t="s">
        <v>1</v>
      </c>
      <c r="N113" s="55" t="n">
        <v>291.499503005426</v>
      </c>
      <c r="O113" s="55" t="n">
        <v>291.499503005426</v>
      </c>
      <c r="P113" s="55" t="n">
        <v>291.499503005426</v>
      </c>
      <c r="Q113" s="58" t="s">
        <v>0</v>
      </c>
      <c r="R113" s="59" t="s">
        <v>0</v>
      </c>
      <c r="S113" s="55" t="n">
        <v>3.62629666290323</v>
      </c>
      <c r="T113" s="55" t="n">
        <v>3.62629666290323</v>
      </c>
      <c r="U113" s="55" t="n">
        <v>87.1712228065836</v>
      </c>
      <c r="V113" s="55" t="n">
        <v>35.24297993</v>
      </c>
      <c r="W113" s="55" t="n">
        <v>42.0750755214744</v>
      </c>
      <c r="X113" s="55" t="n">
        <v>9.14495051510922</v>
      </c>
      <c r="Y113" s="55" t="n">
        <v>0.70821684</v>
      </c>
      <c r="Z113" s="125" t="s">
        <v>0</v>
      </c>
      <c r="AA113" s="55" t="n">
        <v>22.0070933184551</v>
      </c>
      <c r="AB113" s="55" t="n">
        <v>37.7156739580667</v>
      </c>
      <c r="AC113" s="55" t="n">
        <v>15.7085806396116</v>
      </c>
      <c r="AD113" s="126" t="n">
        <v>0</v>
      </c>
    </row>
    <row r="114" s="90" customFormat="true" ht="15" hidden="false" customHeight="true" outlineLevel="0" collapsed="false">
      <c r="B114" s="52" t="str">
        <f aca="false">IF('.'!$B$2=1,'.'!D111,IF('.'!$B$2=2,'.'!E111,IF('.'!$B$2=3,'.'!F111)))</f>
        <v> Shtator</v>
      </c>
      <c r="C114" s="59" t="n">
        <v>-211.356586621223</v>
      </c>
      <c r="D114" s="57" t="n">
        <v>1.49441382</v>
      </c>
      <c r="E114" s="57" t="n">
        <v>1.49441382</v>
      </c>
      <c r="F114" s="57" t="n">
        <v>212.851000441223</v>
      </c>
      <c r="G114" s="57" t="n">
        <v>212.851000441223</v>
      </c>
      <c r="H114" s="55" t="n">
        <v>30.8193144399991</v>
      </c>
      <c r="I114" s="57" t="s">
        <v>0</v>
      </c>
      <c r="J114" s="55" t="n">
        <v>30.8193144399991</v>
      </c>
      <c r="K114" s="55" t="n">
        <v>25.8645262099991</v>
      </c>
      <c r="L114" s="55" t="n">
        <v>4.95478823</v>
      </c>
      <c r="M114" s="124" t="s">
        <v>1</v>
      </c>
      <c r="N114" s="55" t="n">
        <v>294.796292542547</v>
      </c>
      <c r="O114" s="55" t="n">
        <v>294.796292542547</v>
      </c>
      <c r="P114" s="55" t="n">
        <v>294.796292542547</v>
      </c>
      <c r="Q114" s="58" t="s">
        <v>0</v>
      </c>
      <c r="R114" s="59" t="s">
        <v>0</v>
      </c>
      <c r="S114" s="55" t="n">
        <v>4.252854022</v>
      </c>
      <c r="T114" s="55" t="n">
        <v>4.252854022</v>
      </c>
      <c r="U114" s="55" t="n">
        <v>88.5588754929882</v>
      </c>
      <c r="V114" s="55" t="n">
        <v>35.35097993</v>
      </c>
      <c r="W114" s="55" t="n">
        <v>42.0746698554744</v>
      </c>
      <c r="X114" s="55" t="n">
        <v>10.4244870975138</v>
      </c>
      <c r="Y114" s="55" t="n">
        <v>0.70873861</v>
      </c>
      <c r="Z114" s="125" t="s">
        <v>0</v>
      </c>
      <c r="AA114" s="55" t="n">
        <v>21.4474613221761</v>
      </c>
      <c r="AB114" s="55" t="n">
        <v>37.106037958877</v>
      </c>
      <c r="AC114" s="55" t="n">
        <v>15.6585766367009</v>
      </c>
      <c r="AD114" s="126" t="n">
        <v>0</v>
      </c>
    </row>
    <row r="115" s="90" customFormat="true" ht="15" hidden="false" customHeight="true" outlineLevel="0" collapsed="false">
      <c r="B115" s="52" t="str">
        <f aca="false">IF('.'!$B$2=1,'.'!D112,IF('.'!$B$2=2,'.'!E112,IF('.'!$B$2=3,'.'!F112)))</f>
        <v> Tetor</v>
      </c>
      <c r="C115" s="59" t="n">
        <v>-211.63481781014</v>
      </c>
      <c r="D115" s="57" t="n">
        <v>1.35569541</v>
      </c>
      <c r="E115" s="57" t="n">
        <v>1.35569541</v>
      </c>
      <c r="F115" s="57" t="n">
        <v>212.99051322014</v>
      </c>
      <c r="G115" s="57" t="n">
        <v>212.99051322014</v>
      </c>
      <c r="H115" s="55" t="n">
        <v>29.5771851799991</v>
      </c>
      <c r="I115" s="57" t="s">
        <v>0</v>
      </c>
      <c r="J115" s="55" t="n">
        <v>29.5771851799991</v>
      </c>
      <c r="K115" s="55" t="n">
        <v>24.0281751699991</v>
      </c>
      <c r="L115" s="55" t="n">
        <v>5.54901001</v>
      </c>
      <c r="M115" s="124" t="s">
        <v>1</v>
      </c>
      <c r="N115" s="55" t="n">
        <v>296.766600047485</v>
      </c>
      <c r="O115" s="55" t="n">
        <v>296.766600047485</v>
      </c>
      <c r="P115" s="55" t="n">
        <v>296.766600047485</v>
      </c>
      <c r="Q115" s="58" t="s">
        <v>0</v>
      </c>
      <c r="R115" s="59" t="s">
        <v>0</v>
      </c>
      <c r="S115" s="55" t="n">
        <v>3.72566134290323</v>
      </c>
      <c r="T115" s="55" t="n">
        <v>3.72566134290323</v>
      </c>
      <c r="U115" s="55" t="n">
        <v>90.0969975839477</v>
      </c>
      <c r="V115" s="55" t="n">
        <v>35.63997993</v>
      </c>
      <c r="W115" s="55" t="n">
        <v>42.0746722514744</v>
      </c>
      <c r="X115" s="55" t="n">
        <v>11.6733333124733</v>
      </c>
      <c r="Y115" s="55" t="n">
        <v>0.70901209</v>
      </c>
      <c r="Z115" s="125" t="s">
        <v>0</v>
      </c>
      <c r="AA115" s="55" t="n">
        <v>20.8863038441693</v>
      </c>
      <c r="AB115" s="55" t="n">
        <v>36.653134093219</v>
      </c>
      <c r="AC115" s="55" t="n">
        <v>15.7668302490496</v>
      </c>
      <c r="AD115" s="126" t="n">
        <v>0</v>
      </c>
    </row>
    <row r="116" s="90" customFormat="true" ht="15" hidden="false" customHeight="true" outlineLevel="0" collapsed="false">
      <c r="B116" s="52" t="str">
        <f aca="false">IF('.'!$B$2=1,'.'!D113,IF('.'!$B$2=2,'.'!E113,IF('.'!$B$2=3,'.'!F113)))</f>
        <v>  Nëntor</v>
      </c>
      <c r="C116" s="59" t="n">
        <v>-210.687265220635</v>
      </c>
      <c r="D116" s="57" t="n">
        <v>1.38911244</v>
      </c>
      <c r="E116" s="57" t="n">
        <v>1.38911244</v>
      </c>
      <c r="F116" s="57" t="n">
        <v>212.076377660635</v>
      </c>
      <c r="G116" s="57" t="n">
        <v>212.076377660635</v>
      </c>
      <c r="H116" s="55" t="n">
        <v>22.8133484099991</v>
      </c>
      <c r="I116" s="57" t="s">
        <v>0</v>
      </c>
      <c r="J116" s="55" t="n">
        <v>22.8133484099991</v>
      </c>
      <c r="K116" s="55" t="n">
        <v>17.2708194699991</v>
      </c>
      <c r="L116" s="55" t="n">
        <v>5.54252894</v>
      </c>
      <c r="M116" s="124" t="s">
        <v>1</v>
      </c>
      <c r="N116" s="55" t="n">
        <v>303.612346703442</v>
      </c>
      <c r="O116" s="55" t="n">
        <v>303.612346703442</v>
      </c>
      <c r="P116" s="55" t="n">
        <v>303.612346703442</v>
      </c>
      <c r="Q116" s="58" t="s">
        <v>0</v>
      </c>
      <c r="R116" s="59" t="s">
        <v>0</v>
      </c>
      <c r="S116" s="55" t="n">
        <v>3.805363982</v>
      </c>
      <c r="T116" s="55" t="n">
        <v>3.805363982</v>
      </c>
      <c r="U116" s="55" t="n">
        <v>91.3978594880893</v>
      </c>
      <c r="V116" s="55" t="n">
        <v>35.83873143</v>
      </c>
      <c r="W116" s="55" t="n">
        <v>42.0746616614744</v>
      </c>
      <c r="X116" s="55" t="n">
        <v>12.7764180066149</v>
      </c>
      <c r="Y116" s="55" t="n">
        <v>0.70804839</v>
      </c>
      <c r="Z116" s="125" t="s">
        <v>0</v>
      </c>
      <c r="AA116" s="55" t="n">
        <v>20.5352054312021</v>
      </c>
      <c r="AB116" s="55" t="n">
        <v>36.5273004003954</v>
      </c>
      <c r="AC116" s="55" t="n">
        <v>15.9920949691934</v>
      </c>
      <c r="AD116" s="126" t="n">
        <v>0</v>
      </c>
    </row>
    <row r="117" s="90" customFormat="true" ht="15" hidden="false" customHeight="true" outlineLevel="0" collapsed="false">
      <c r="B117" s="52" t="str">
        <f aca="false">IF('.'!$B$2=1,'.'!D114,IF('.'!$B$2=2,'.'!E114,IF('.'!$B$2=3,'.'!F114)))</f>
        <v>2021 Dhjetor</v>
      </c>
      <c r="C117" s="59" t="n">
        <v>-203.207860946982</v>
      </c>
      <c r="D117" s="57" t="n">
        <v>1.15467925</v>
      </c>
      <c r="E117" s="57" t="n">
        <v>1.15467925</v>
      </c>
      <c r="F117" s="57" t="n">
        <v>204.362540196982</v>
      </c>
      <c r="G117" s="57" t="n">
        <v>204.362540196982</v>
      </c>
      <c r="H117" s="55" t="n">
        <v>18.2363130499991</v>
      </c>
      <c r="I117" s="57" t="s">
        <v>0</v>
      </c>
      <c r="J117" s="55" t="n">
        <v>18.2363130499991</v>
      </c>
      <c r="K117" s="55" t="n">
        <v>13.1881053099991</v>
      </c>
      <c r="L117" s="55" t="n">
        <v>5.04820774</v>
      </c>
      <c r="M117" s="124" t="s">
        <v>1</v>
      </c>
      <c r="N117" s="55" t="n">
        <v>304.746348334418</v>
      </c>
      <c r="O117" s="55" t="n">
        <v>304.746348334418</v>
      </c>
      <c r="P117" s="55" t="n">
        <v>304.746348334418</v>
      </c>
      <c r="Q117" s="58" t="s">
        <v>0</v>
      </c>
      <c r="R117" s="59" t="s">
        <v>0</v>
      </c>
      <c r="S117" s="55" t="n">
        <v>6.84327740290323</v>
      </c>
      <c r="T117" s="55" t="n">
        <v>6.84327740290323</v>
      </c>
      <c r="U117" s="55" t="n">
        <v>93.2077647370617</v>
      </c>
      <c r="V117" s="55" t="n">
        <v>36.55869949</v>
      </c>
      <c r="W117" s="55" t="n">
        <v>41.8381233254744</v>
      </c>
      <c r="X117" s="55" t="n">
        <v>14.1002117215873</v>
      </c>
      <c r="Y117" s="55" t="n">
        <v>0.7107302</v>
      </c>
      <c r="Z117" s="125" t="s">
        <v>0</v>
      </c>
      <c r="AA117" s="55" t="n">
        <v>19.7237520553733</v>
      </c>
      <c r="AB117" s="55" t="n">
        <v>35.5924713178281</v>
      </c>
      <c r="AC117" s="55" t="n">
        <v>15.8687192624548</v>
      </c>
      <c r="AD117" s="126" t="n">
        <v>0</v>
      </c>
    </row>
    <row r="118" s="90" customFormat="true" ht="15" hidden="false" customHeight="true" outlineLevel="0" collapsed="false">
      <c r="B118" s="117" t="str">
        <f aca="false">IF('.'!$B$2=1,'.'!D115,IF('.'!$B$2=2,'.'!E115,IF('.'!$B$2=3,'.'!F115)))</f>
        <v> Janar</v>
      </c>
      <c r="C118" s="118" t="n">
        <v>-204.529870835656</v>
      </c>
      <c r="D118" s="79" t="n">
        <v>1.12408406</v>
      </c>
      <c r="E118" s="79" t="n">
        <v>1.12408406</v>
      </c>
      <c r="F118" s="79" t="n">
        <v>205.653954895656</v>
      </c>
      <c r="G118" s="79" t="n">
        <v>205.653954895656</v>
      </c>
      <c r="H118" s="119" t="n">
        <v>18.0072679899991</v>
      </c>
      <c r="I118" s="79" t="s">
        <v>0</v>
      </c>
      <c r="J118" s="119" t="n">
        <v>18.0072679899991</v>
      </c>
      <c r="K118" s="119" t="n">
        <v>13.6332040299991</v>
      </c>
      <c r="L118" s="119" t="n">
        <v>4.37406396</v>
      </c>
      <c r="M118" s="120" t="s">
        <v>1</v>
      </c>
      <c r="N118" s="119" t="n">
        <v>306.139961364993</v>
      </c>
      <c r="O118" s="119" t="n">
        <v>306.139961364993</v>
      </c>
      <c r="P118" s="119" t="n">
        <v>306.139961364993</v>
      </c>
      <c r="Q118" s="121" t="s">
        <v>0</v>
      </c>
      <c r="R118" s="118" t="s">
        <v>0</v>
      </c>
      <c r="S118" s="119" t="n">
        <v>5.99172109290323</v>
      </c>
      <c r="T118" s="119" t="n">
        <v>5.99172109290323</v>
      </c>
      <c r="U118" s="119" t="n">
        <v>94.3066486206938</v>
      </c>
      <c r="V118" s="119" t="n">
        <v>36.56029413</v>
      </c>
      <c r="W118" s="119" t="n">
        <v>55.7874893717209</v>
      </c>
      <c r="X118" s="119" t="n">
        <v>1.1969557189729</v>
      </c>
      <c r="Y118" s="119" t="n">
        <v>0.7619094</v>
      </c>
      <c r="Z118" s="122" t="s">
        <v>0</v>
      </c>
      <c r="AA118" s="119" t="n">
        <v>19.3189526203569</v>
      </c>
      <c r="AB118" s="119" t="n">
        <v>35.210144481034</v>
      </c>
      <c r="AC118" s="119" t="n">
        <v>15.8911918606771</v>
      </c>
      <c r="AD118" s="123" t="n">
        <v>0</v>
      </c>
    </row>
    <row r="119" customFormat="false" ht="15" hidden="false" customHeight="true" outlineLevel="0" collapsed="false">
      <c r="B119" s="52" t="str">
        <f aca="false">IF('.'!$B$2=1,'.'!D116,IF('.'!$B$2=2,'.'!E116,IF('.'!$B$2=3,'.'!F116)))</f>
        <v> Shkurt</v>
      </c>
      <c r="C119" s="59" t="n">
        <v>-209.24347169505</v>
      </c>
      <c r="D119" s="57" t="n">
        <v>1.41149438</v>
      </c>
      <c r="E119" s="57" t="n">
        <v>1.41149438</v>
      </c>
      <c r="F119" s="57" t="n">
        <v>210.65496607505</v>
      </c>
      <c r="G119" s="57" t="n">
        <v>210.65496607505</v>
      </c>
      <c r="H119" s="55" t="n">
        <v>19.5422420599991</v>
      </c>
      <c r="I119" s="57" t="s">
        <v>0</v>
      </c>
      <c r="J119" s="55" t="n">
        <v>19.5422420599991</v>
      </c>
      <c r="K119" s="55" t="n">
        <v>14.3091442199991</v>
      </c>
      <c r="L119" s="55" t="n">
        <v>5.23309784</v>
      </c>
      <c r="M119" s="124" t="s">
        <v>1</v>
      </c>
      <c r="N119" s="55" t="n">
        <v>309.520376547743</v>
      </c>
      <c r="O119" s="55" t="n">
        <v>309.520376547743</v>
      </c>
      <c r="P119" s="55" t="n">
        <v>309.520376547743</v>
      </c>
      <c r="Q119" s="58" t="s">
        <v>0</v>
      </c>
      <c r="R119" s="59" t="s">
        <v>0</v>
      </c>
      <c r="S119" s="55" t="n">
        <v>4.8427934</v>
      </c>
      <c r="T119" s="55" t="n">
        <v>4.8427934</v>
      </c>
      <c r="U119" s="55" t="n">
        <v>95.6467128563189</v>
      </c>
      <c r="V119" s="55" t="n">
        <v>36.607174127453</v>
      </c>
      <c r="W119" s="55" t="n">
        <v>55.688320247214</v>
      </c>
      <c r="X119" s="55" t="n">
        <v>2.58959456165186</v>
      </c>
      <c r="Y119" s="55" t="n">
        <v>0.76162392</v>
      </c>
      <c r="Z119" s="125" t="s">
        <v>0</v>
      </c>
      <c r="AA119" s="55" t="n">
        <v>19.329637669145</v>
      </c>
      <c r="AB119" s="55" t="n">
        <v>34.8770051282946</v>
      </c>
      <c r="AC119" s="55" t="n">
        <v>15.5473674591496</v>
      </c>
      <c r="AD119" s="126" t="n">
        <v>0</v>
      </c>
    </row>
    <row r="120" customFormat="false" ht="15" hidden="false" customHeight="true" outlineLevel="0" collapsed="false">
      <c r="B120" s="52" t="str">
        <f aca="false">IF('.'!$B$2=1,'.'!D117,IF('.'!$B$2=2,'.'!E117,IF('.'!$B$2=3,'.'!F117)))</f>
        <v> Mars</v>
      </c>
      <c r="C120" s="59" t="n">
        <v>-215.86705162344</v>
      </c>
      <c r="D120" s="57" t="n">
        <v>1.38341891</v>
      </c>
      <c r="E120" s="57" t="n">
        <v>1.38341891</v>
      </c>
      <c r="F120" s="57" t="n">
        <v>217.25047053344</v>
      </c>
      <c r="G120" s="57" t="n">
        <v>217.25047053344</v>
      </c>
      <c r="H120" s="55" t="n">
        <v>23.2325417799991</v>
      </c>
      <c r="I120" s="57" t="s">
        <v>0</v>
      </c>
      <c r="J120" s="55" t="n">
        <v>23.2325417799991</v>
      </c>
      <c r="K120" s="55" t="n">
        <v>17.9999188599991</v>
      </c>
      <c r="L120" s="55" t="n">
        <v>5.23262292</v>
      </c>
      <c r="M120" s="124" t="s">
        <v>1</v>
      </c>
      <c r="N120" s="55" t="n">
        <v>315.163883708401</v>
      </c>
      <c r="O120" s="55" t="n">
        <v>315.163883708401</v>
      </c>
      <c r="P120" s="55" t="n">
        <v>315.163883708401</v>
      </c>
      <c r="Q120" s="58" t="s">
        <v>0</v>
      </c>
      <c r="R120" s="59" t="s">
        <v>0</v>
      </c>
      <c r="S120" s="55" t="n">
        <v>5.34217869290323</v>
      </c>
      <c r="T120" s="55" t="n">
        <v>5.34217869290323</v>
      </c>
      <c r="U120" s="55" t="n">
        <v>97.2537483434025</v>
      </c>
      <c r="V120" s="55" t="n">
        <v>36.74267413</v>
      </c>
      <c r="W120" s="55" t="n">
        <v>55.68878513589</v>
      </c>
      <c r="X120" s="55" t="n">
        <v>4.06010621751248</v>
      </c>
      <c r="Y120" s="55" t="n">
        <v>0.76218286</v>
      </c>
      <c r="Z120" s="125" t="s">
        <v>0</v>
      </c>
      <c r="AA120" s="55" t="n">
        <v>19.9334884781127</v>
      </c>
      <c r="AB120" s="55" t="n">
        <v>35.2586360841173</v>
      </c>
      <c r="AC120" s="55" t="n">
        <v>15.3251476060046</v>
      </c>
      <c r="AD120" s="126" t="n">
        <v>0</v>
      </c>
    </row>
    <row r="121" customFormat="false" ht="15" hidden="false" customHeight="true" outlineLevel="0" collapsed="false">
      <c r="B121" s="52" t="str">
        <f aca="false">IF('.'!$B$2=1,'.'!D118,IF('.'!$B$2=2,'.'!E118,IF('.'!$B$2=3,'.'!F118)))</f>
        <v> Prill</v>
      </c>
      <c r="C121" s="59" t="n">
        <v>-218.238934180164</v>
      </c>
      <c r="D121" s="57" t="n">
        <v>1.49932327</v>
      </c>
      <c r="E121" s="57" t="n">
        <v>1.49932327</v>
      </c>
      <c r="F121" s="57" t="n">
        <v>219.738257450164</v>
      </c>
      <c r="G121" s="57" t="n">
        <v>219.738257450164</v>
      </c>
      <c r="H121" s="55" t="n">
        <v>23.8404227499991</v>
      </c>
      <c r="I121" s="57" t="s">
        <v>0</v>
      </c>
      <c r="J121" s="55" t="n">
        <v>23.8404227499991</v>
      </c>
      <c r="K121" s="55" t="n">
        <v>18.5840476399991</v>
      </c>
      <c r="L121" s="55" t="n">
        <v>5.25637511</v>
      </c>
      <c r="M121" s="124" t="s">
        <v>1</v>
      </c>
      <c r="N121" s="55" t="n">
        <v>319.225285962858</v>
      </c>
      <c r="O121" s="55" t="n">
        <v>319.225285962858</v>
      </c>
      <c r="P121" s="55" t="n">
        <v>319.225285962858</v>
      </c>
      <c r="Q121" s="58" t="s">
        <v>0</v>
      </c>
      <c r="R121" s="59" t="s">
        <v>0</v>
      </c>
      <c r="S121" s="55" t="n">
        <v>6.284404012</v>
      </c>
      <c r="T121" s="55" t="n">
        <v>6.284404012</v>
      </c>
      <c r="U121" s="55" t="n">
        <v>99.6695526195727</v>
      </c>
      <c r="V121" s="55" t="n">
        <v>36.85617445</v>
      </c>
      <c r="W121" s="55" t="n">
        <v>55.712128782699</v>
      </c>
      <c r="X121" s="55" t="n">
        <v>6.33895058687373</v>
      </c>
      <c r="Y121" s="55" t="n">
        <v>0.7622988</v>
      </c>
      <c r="Z121" s="125" t="s">
        <v>0</v>
      </c>
      <c r="AA121" s="55" t="n">
        <v>18.8728134607053</v>
      </c>
      <c r="AB121" s="55" t="n">
        <v>34.6353116954282</v>
      </c>
      <c r="AC121" s="55" t="n">
        <v>15.7624982347229</v>
      </c>
      <c r="AD121" s="126" t="n">
        <v>0</v>
      </c>
    </row>
    <row r="122" customFormat="false" ht="15" hidden="false" customHeight="true" outlineLevel="0" collapsed="false">
      <c r="B122" s="52" t="str">
        <f aca="false">IF('.'!$B$2=1,'.'!D119,IF('.'!$B$2=2,'.'!E119,IF('.'!$B$2=3,'.'!F119)))</f>
        <v> Maj</v>
      </c>
      <c r="C122" s="59" t="n">
        <v>-224.816417429307</v>
      </c>
      <c r="D122" s="57" t="n">
        <v>1.12056747</v>
      </c>
      <c r="E122" s="57" t="n">
        <v>1.12056747</v>
      </c>
      <c r="F122" s="57" t="n">
        <v>225.936984899307</v>
      </c>
      <c r="G122" s="57" t="n">
        <v>225.936984899307</v>
      </c>
      <c r="H122" s="55" t="n">
        <v>27.0741797599991</v>
      </c>
      <c r="I122" s="57" t="s">
        <v>0</v>
      </c>
      <c r="J122" s="55" t="n">
        <v>27.0741797599991</v>
      </c>
      <c r="K122" s="55" t="n">
        <v>21.3202195299991</v>
      </c>
      <c r="L122" s="55" t="n">
        <v>5.75396023</v>
      </c>
      <c r="M122" s="124" t="s">
        <v>1</v>
      </c>
      <c r="N122" s="55" t="n">
        <v>324.361676604959</v>
      </c>
      <c r="O122" s="55" t="n">
        <v>324.361676604959</v>
      </c>
      <c r="P122" s="55" t="n">
        <v>324.361676604959</v>
      </c>
      <c r="Q122" s="58" t="s">
        <v>0</v>
      </c>
      <c r="R122" s="59" t="s">
        <v>0</v>
      </c>
      <c r="S122" s="55" t="n">
        <v>5.9684356</v>
      </c>
      <c r="T122" s="55" t="n">
        <v>5.9684356</v>
      </c>
      <c r="U122" s="55" t="n">
        <v>101.017714173458</v>
      </c>
      <c r="V122" s="55" t="n">
        <v>36.86818263</v>
      </c>
      <c r="W122" s="55" t="n">
        <v>55.6853284089929</v>
      </c>
      <c r="X122" s="55" t="n">
        <v>7.70233109446501</v>
      </c>
      <c r="Y122" s="55" t="n">
        <v>0.76187204</v>
      </c>
      <c r="Z122" s="125" t="s">
        <v>0</v>
      </c>
      <c r="AA122" s="55" t="n">
        <v>19.6332782746479</v>
      </c>
      <c r="AB122" s="55" t="n">
        <v>35.1457313693232</v>
      </c>
      <c r="AC122" s="55" t="n">
        <v>15.5124530946752</v>
      </c>
      <c r="AD122" s="126" t="n">
        <v>0</v>
      </c>
    </row>
    <row r="123" customFormat="false" ht="15" hidden="false" customHeight="true" outlineLevel="0" collapsed="false">
      <c r="B123" s="52" t="str">
        <f aca="false">IF('.'!$B$2=1,'.'!D120,IF('.'!$B$2=2,'.'!E120,IF('.'!$B$2=3,'.'!F120)))</f>
        <v> Qershor</v>
      </c>
      <c r="C123" s="57" t="n">
        <v>-227.881870115709</v>
      </c>
      <c r="D123" s="57" t="n">
        <v>1.14121679</v>
      </c>
      <c r="E123" s="57" t="n">
        <v>1.14121679</v>
      </c>
      <c r="F123" s="57" t="n">
        <v>229.023086905709</v>
      </c>
      <c r="G123" s="57" t="n">
        <v>229.023086905709</v>
      </c>
      <c r="H123" s="57" t="n">
        <v>24.21102835</v>
      </c>
      <c r="I123" s="57" t="s">
        <v>0</v>
      </c>
      <c r="J123" s="57" t="n">
        <v>24.21102835</v>
      </c>
      <c r="K123" s="57" t="n">
        <v>19.45148211</v>
      </c>
      <c r="L123" s="57" t="n">
        <v>4.75954624</v>
      </c>
      <c r="M123" s="124" t="s">
        <v>1</v>
      </c>
      <c r="N123" s="57" t="n">
        <v>331.136170674959</v>
      </c>
      <c r="O123" s="57" t="n">
        <v>331.136170674959</v>
      </c>
      <c r="P123" s="57" t="n">
        <v>331.136170674959</v>
      </c>
      <c r="Q123" s="58" t="s">
        <v>0</v>
      </c>
      <c r="R123" s="59" t="s">
        <v>0</v>
      </c>
      <c r="S123" s="57" t="n">
        <v>5.975918972</v>
      </c>
      <c r="T123" s="57" t="n">
        <v>5.975918972</v>
      </c>
      <c r="U123" s="57" t="n">
        <v>102.529521439236</v>
      </c>
      <c r="V123" s="57" t="n">
        <v>37.37925263</v>
      </c>
      <c r="W123" s="57" t="n">
        <v>55.5912176905612</v>
      </c>
      <c r="X123" s="57" t="n">
        <v>8.84743696867528</v>
      </c>
      <c r="Y123" s="57" t="n">
        <v>0.71161415</v>
      </c>
      <c r="Z123" s="125" t="s">
        <v>0</v>
      </c>
      <c r="AA123" s="57" t="n">
        <v>18.9598850887219</v>
      </c>
      <c r="AB123" s="57" t="n">
        <v>34.5088405331063</v>
      </c>
      <c r="AC123" s="57" t="n">
        <v>15.5489554443844</v>
      </c>
      <c r="AD123" s="126" t="n">
        <v>0</v>
      </c>
    </row>
    <row r="124" customFormat="false" ht="15" hidden="false" customHeight="true" outlineLevel="0" collapsed="false">
      <c r="B124" s="52" t="str">
        <f aca="false">IF('.'!$B$2=1,'.'!D121,IF('.'!$B$2=2,'.'!E121,IF('.'!$B$2=3,'.'!F121)))</f>
        <v> Korrik</v>
      </c>
      <c r="C124" s="57" t="n">
        <v>-231.229843308148</v>
      </c>
      <c r="D124" s="57" t="n">
        <v>1.27322097</v>
      </c>
      <c r="E124" s="57" t="n">
        <v>1.27322097</v>
      </c>
      <c r="F124" s="57" t="n">
        <v>232.503064278148</v>
      </c>
      <c r="G124" s="57" t="n">
        <v>232.503064278148</v>
      </c>
      <c r="H124" s="57" t="n">
        <v>25.20308777</v>
      </c>
      <c r="I124" s="57" t="s">
        <v>0</v>
      </c>
      <c r="J124" s="57" t="n">
        <v>25.20308777</v>
      </c>
      <c r="K124" s="57" t="n">
        <v>20.45996252</v>
      </c>
      <c r="L124" s="57" t="n">
        <v>4.74312525</v>
      </c>
      <c r="M124" s="124" t="s">
        <v>1</v>
      </c>
      <c r="N124" s="57" t="n">
        <v>336.594846440827</v>
      </c>
      <c r="O124" s="57" t="n">
        <v>336.594846440827</v>
      </c>
      <c r="P124" s="57" t="n">
        <v>336.594846440827</v>
      </c>
      <c r="Q124" s="58" t="s">
        <v>0</v>
      </c>
      <c r="R124" s="59" t="s">
        <v>0</v>
      </c>
      <c r="S124" s="57" t="n">
        <v>7.27256604290323</v>
      </c>
      <c r="T124" s="57" t="n">
        <v>7.27256604290323</v>
      </c>
      <c r="U124" s="57" t="n">
        <v>104.116728075551</v>
      </c>
      <c r="V124" s="57" t="n">
        <v>37.38625295</v>
      </c>
      <c r="W124" s="57" t="n">
        <v>55.6968445686876</v>
      </c>
      <c r="X124" s="57" t="n">
        <v>10.3220474068633</v>
      </c>
      <c r="Y124" s="57" t="n">
        <v>0.71158315</v>
      </c>
      <c r="Z124" s="125" t="s">
        <v>0</v>
      </c>
      <c r="AA124" s="57" t="n">
        <v>19.1787887779908</v>
      </c>
      <c r="AB124" s="57" t="n">
        <v>35.0890596310733</v>
      </c>
      <c r="AC124" s="57" t="n">
        <v>15.9102708530826</v>
      </c>
      <c r="AD124" s="126" t="n">
        <v>0</v>
      </c>
    </row>
    <row r="125" customFormat="false" ht="15" hidden="false" customHeight="true" outlineLevel="0" collapsed="false">
      <c r="B125" s="52" t="str">
        <f aca="false">IF('.'!$B$2=1,'.'!D122,IF('.'!$B$2=2,'.'!E122,IF('.'!$B$2=3,'.'!F122)))</f>
        <v> Gusht</v>
      </c>
      <c r="C125" s="57" t="n">
        <v>-231.512437946451</v>
      </c>
      <c r="D125" s="57" t="n">
        <v>1.24689939</v>
      </c>
      <c r="E125" s="57" t="n">
        <v>1.24689939</v>
      </c>
      <c r="F125" s="57" t="n">
        <v>232.759337336451</v>
      </c>
      <c r="G125" s="57" t="n">
        <v>232.759337336451</v>
      </c>
      <c r="H125" s="57" t="n">
        <v>24.1897075245</v>
      </c>
      <c r="I125" s="57" t="s">
        <v>0</v>
      </c>
      <c r="J125" s="57" t="n">
        <v>24.1897075245</v>
      </c>
      <c r="K125" s="57" t="n">
        <v>18.9456692645</v>
      </c>
      <c r="L125" s="57" t="n">
        <v>5.24403826</v>
      </c>
      <c r="M125" s="124" t="s">
        <v>1</v>
      </c>
      <c r="N125" s="57" t="n">
        <v>339.444164672876</v>
      </c>
      <c r="O125" s="57" t="n">
        <v>339.444164672876</v>
      </c>
      <c r="P125" s="57" t="n">
        <v>339.444164672876</v>
      </c>
      <c r="Q125" s="58" t="s">
        <v>0</v>
      </c>
      <c r="R125" s="59" t="s">
        <v>0</v>
      </c>
      <c r="S125" s="57" t="n">
        <v>8.80439204290323</v>
      </c>
      <c r="T125" s="57" t="n">
        <v>8.80439204290323</v>
      </c>
      <c r="U125" s="57" t="n">
        <v>104.917058298767</v>
      </c>
      <c r="V125" s="57" t="n">
        <v>37.563246947453</v>
      </c>
      <c r="W125" s="57" t="n">
        <v>54.643627076229</v>
      </c>
      <c r="X125" s="57" t="n">
        <v>11.9978565050851</v>
      </c>
      <c r="Y125" s="57" t="n">
        <v>0.71232777</v>
      </c>
      <c r="Z125" s="125" t="s">
        <v>0</v>
      </c>
      <c r="AA125" s="57" t="n">
        <v>18.3999799139185</v>
      </c>
      <c r="AB125" s="57" t="n">
        <v>34.4672146416067</v>
      </c>
      <c r="AC125" s="57" t="n">
        <v>16.0672347276882</v>
      </c>
      <c r="AD125" s="126" t="n">
        <v>0</v>
      </c>
    </row>
    <row r="126" customFormat="false" ht="15" hidden="false" customHeight="true" outlineLevel="0" collapsed="false">
      <c r="B126" s="52" t="str">
        <f aca="false">IF('.'!$B$2=1,'.'!D123,IF('.'!$B$2=2,'.'!E123,IF('.'!$B$2=3,'.'!F123)))</f>
        <v> Shtator</v>
      </c>
      <c r="C126" s="57" t="n">
        <v>-230.876025391947</v>
      </c>
      <c r="D126" s="57" t="n">
        <v>1.25790279</v>
      </c>
      <c r="E126" s="57" t="n">
        <v>1.25790279</v>
      </c>
      <c r="F126" s="57" t="n">
        <v>232.133928181947</v>
      </c>
      <c r="G126" s="57" t="n">
        <v>232.133928181947</v>
      </c>
      <c r="H126" s="57" t="n">
        <v>22.412215466</v>
      </c>
      <c r="I126" s="57" t="s">
        <v>0</v>
      </c>
      <c r="J126" s="57" t="n">
        <v>22.412215466</v>
      </c>
      <c r="K126" s="57" t="n">
        <v>17.162803706</v>
      </c>
      <c r="L126" s="57" t="n">
        <v>5.24941176</v>
      </c>
      <c r="M126" s="124" t="s">
        <v>1</v>
      </c>
      <c r="N126" s="57" t="n">
        <v>343.295800982328</v>
      </c>
      <c r="O126" s="57" t="n">
        <v>343.295800982328</v>
      </c>
      <c r="P126" s="57" t="n">
        <v>343.295800982328</v>
      </c>
      <c r="Q126" s="58" t="s">
        <v>0</v>
      </c>
      <c r="R126" s="59" t="s">
        <v>0</v>
      </c>
      <c r="S126" s="57" t="n">
        <v>9.50902131290322</v>
      </c>
      <c r="T126" s="57" t="n">
        <v>9.50902131290322</v>
      </c>
      <c r="U126" s="57" t="n">
        <v>106.451790053986</v>
      </c>
      <c r="V126" s="57" t="n">
        <v>37.050723607453</v>
      </c>
      <c r="W126" s="57" t="n">
        <v>55.1983241695477</v>
      </c>
      <c r="X126" s="57" t="n">
        <v>13.4902579469848</v>
      </c>
      <c r="Y126" s="57" t="n">
        <v>0.71248433</v>
      </c>
      <c r="Z126" s="125" t="s">
        <v>0</v>
      </c>
      <c r="AA126" s="57" t="n">
        <v>18.8711744699127</v>
      </c>
      <c r="AB126" s="57" t="n">
        <v>34.6539560856009</v>
      </c>
      <c r="AC126" s="57" t="n">
        <v>15.7827816156882</v>
      </c>
      <c r="AD126" s="126" t="n">
        <v>0</v>
      </c>
      <c r="AG126" s="55"/>
    </row>
    <row r="127" customFormat="false" ht="15" hidden="false" customHeight="true" outlineLevel="0" collapsed="false">
      <c r="B127" s="52" t="str">
        <f aca="false">IF('.'!$B$2=1,'.'!D124,IF('.'!$B$2=2,'.'!E124,IF('.'!$B$2=3,'.'!F124)))</f>
        <v> Tetor</v>
      </c>
      <c r="C127" s="57" t="n">
        <v>-232.45332740141</v>
      </c>
      <c r="D127" s="57" t="n">
        <v>1.33891113</v>
      </c>
      <c r="E127" s="57" t="n">
        <v>1.33891113</v>
      </c>
      <c r="F127" s="57" t="n">
        <v>233.79223853141</v>
      </c>
      <c r="G127" s="57" t="n">
        <v>233.79223853141</v>
      </c>
      <c r="H127" s="57" t="n">
        <v>21.042142796</v>
      </c>
      <c r="I127" s="57" t="s">
        <v>0</v>
      </c>
      <c r="J127" s="57" t="n">
        <v>21.042142796</v>
      </c>
      <c r="K127" s="57" t="n">
        <v>15.789179706</v>
      </c>
      <c r="L127" s="57" t="n">
        <v>5.25296309</v>
      </c>
      <c r="M127" s="124" t="s">
        <v>1</v>
      </c>
      <c r="N127" s="57" t="n">
        <v>347.730935614662</v>
      </c>
      <c r="O127" s="57" t="n">
        <v>347.730935614662</v>
      </c>
      <c r="P127" s="57" t="n">
        <v>347.730935614662</v>
      </c>
      <c r="Q127" s="58" t="s">
        <v>0</v>
      </c>
      <c r="R127" s="59" t="s">
        <v>0</v>
      </c>
      <c r="S127" s="57" t="n">
        <v>9.16944434290323</v>
      </c>
      <c r="T127" s="57" t="n">
        <v>9.16944434290323</v>
      </c>
      <c r="U127" s="57" t="n">
        <v>107.9728397608</v>
      </c>
      <c r="V127" s="57" t="n">
        <v>37.170723607453</v>
      </c>
      <c r="W127" s="57" t="n">
        <v>55.1975851741806</v>
      </c>
      <c r="X127" s="57" t="n">
        <v>14.8913625091661</v>
      </c>
      <c r="Y127" s="57" t="n">
        <v>0.71316847</v>
      </c>
      <c r="Z127" s="125" t="s">
        <v>0</v>
      </c>
      <c r="AA127" s="57" t="n">
        <v>19.1774617259185</v>
      </c>
      <c r="AB127" s="57" t="n">
        <v>35.2080049933006</v>
      </c>
      <c r="AC127" s="57" t="n">
        <v>16.0305432673821</v>
      </c>
      <c r="AD127" s="126" t="n">
        <v>0</v>
      </c>
      <c r="AG127" s="55"/>
    </row>
    <row r="128" customFormat="false" ht="15" hidden="false" customHeight="true" outlineLevel="0" collapsed="false">
      <c r="B128" s="52" t="str">
        <f aca="false">IF('.'!$B$2=1,'.'!D125,IF('.'!$B$2=2,'.'!E125,IF('.'!$B$2=3,'.'!F125)))</f>
        <v>  Nëntor</v>
      </c>
      <c r="C128" s="57" t="n">
        <v>-238.130843205887</v>
      </c>
      <c r="D128" s="57" t="n">
        <v>1.35890565</v>
      </c>
      <c r="E128" s="57" t="n">
        <v>1.35890565</v>
      </c>
      <c r="F128" s="57" t="n">
        <v>239.489748855887</v>
      </c>
      <c r="G128" s="57" t="n">
        <v>239.489748855887</v>
      </c>
      <c r="H128" s="57" t="n">
        <v>19.905295421</v>
      </c>
      <c r="I128" s="57" t="s">
        <v>0</v>
      </c>
      <c r="J128" s="57" t="n">
        <v>19.905295421</v>
      </c>
      <c r="K128" s="57" t="n">
        <v>14.248519991</v>
      </c>
      <c r="L128" s="57" t="n">
        <v>5.65677543</v>
      </c>
      <c r="M128" s="124" t="s">
        <v>1</v>
      </c>
      <c r="N128" s="57" t="n">
        <v>353.959702741577</v>
      </c>
      <c r="O128" s="57" t="n">
        <v>353.959702741577</v>
      </c>
      <c r="P128" s="57" t="n">
        <v>353.959702741577</v>
      </c>
      <c r="Q128" s="58" t="s">
        <v>0</v>
      </c>
      <c r="R128" s="59" t="s">
        <v>0</v>
      </c>
      <c r="S128" s="57" t="n">
        <v>6.217570852</v>
      </c>
      <c r="T128" s="57" t="n">
        <v>6.217570852</v>
      </c>
      <c r="U128" s="57" t="n">
        <v>109.454282163915</v>
      </c>
      <c r="V128" s="57" t="n">
        <v>37.292773607453</v>
      </c>
      <c r="W128" s="57" t="n">
        <v>55.1969523841806</v>
      </c>
      <c r="X128" s="57" t="n">
        <v>16.2491890922815</v>
      </c>
      <c r="Y128" s="57" t="n">
        <v>0.71536708</v>
      </c>
      <c r="Z128" s="125" t="s">
        <v>0</v>
      </c>
      <c r="AA128" s="57" t="n">
        <v>20.062322918156</v>
      </c>
      <c r="AB128" s="57" t="n">
        <v>35.8350383480166</v>
      </c>
      <c r="AC128" s="57" t="n">
        <v>15.7727154298606</v>
      </c>
      <c r="AD128" s="126" t="n">
        <v>0</v>
      </c>
      <c r="AG128" s="55"/>
    </row>
    <row r="129" customFormat="false" ht="15" hidden="false" customHeight="true" outlineLevel="0" collapsed="false">
      <c r="B129" s="52" t="str">
        <f aca="false">IF('.'!$B$2=1,'.'!D126,IF('.'!$B$2=2,'.'!E126,IF('.'!$B$2=3,'.'!F126)))</f>
        <v>2022 Dhjetor</v>
      </c>
      <c r="C129" s="57" t="n">
        <v>-246.010266041712</v>
      </c>
      <c r="D129" s="57" t="n">
        <v>1.21363881</v>
      </c>
      <c r="E129" s="57" t="n">
        <v>1.21363881</v>
      </c>
      <c r="F129" s="57" t="n">
        <v>247.223904851712</v>
      </c>
      <c r="G129" s="57" t="n">
        <v>247.223904851712</v>
      </c>
      <c r="H129" s="57" t="n">
        <v>23.26458622</v>
      </c>
      <c r="I129" s="57" t="s">
        <v>0</v>
      </c>
      <c r="J129" s="57" t="n">
        <v>23.26458622</v>
      </c>
      <c r="K129" s="57" t="n">
        <v>17.6059846</v>
      </c>
      <c r="L129" s="57" t="n">
        <v>5.65860162</v>
      </c>
      <c r="M129" s="124" t="s">
        <v>1</v>
      </c>
      <c r="N129" s="57" t="n">
        <v>360.199391375116</v>
      </c>
      <c r="O129" s="57" t="n">
        <v>360.199391375116</v>
      </c>
      <c r="P129" s="57" t="n">
        <v>360.199391375116</v>
      </c>
      <c r="Q129" s="58" t="s">
        <v>0</v>
      </c>
      <c r="R129" s="59" t="s">
        <v>0</v>
      </c>
      <c r="S129" s="57" t="n">
        <v>8.93484654290323</v>
      </c>
      <c r="T129" s="57" t="n">
        <v>8.93484654290323</v>
      </c>
      <c r="U129" s="57" t="n">
        <v>110.434916097777</v>
      </c>
      <c r="V129" s="57" t="n">
        <v>37.54977361</v>
      </c>
      <c r="W129" s="57" t="n">
        <v>55.1682785786876</v>
      </c>
      <c r="X129" s="57" t="n">
        <v>16.999433709089</v>
      </c>
      <c r="Y129" s="57" t="n">
        <v>0.7174302</v>
      </c>
      <c r="Z129" s="125" t="n">
        <v>0</v>
      </c>
      <c r="AA129" s="57" t="n">
        <v>18.0839422832077</v>
      </c>
      <c r="AB129" s="57" t="n">
        <v>34.1725333761584</v>
      </c>
      <c r="AC129" s="57" t="n">
        <v>16.0885910929507</v>
      </c>
      <c r="AD129" s="126" t="n">
        <v>0</v>
      </c>
      <c r="AG129" s="55"/>
    </row>
    <row r="130" customFormat="false" ht="15" hidden="false" customHeight="true" outlineLevel="0" collapsed="false">
      <c r="B130" s="117" t="str">
        <f aca="false">IF('.'!$B$2=1,'.'!D127,IF('.'!$B$2=2,'.'!E127,IF('.'!$B$2=3,'.'!F127)))</f>
        <v> Janar</v>
      </c>
      <c r="C130" s="79" t="n">
        <v>-245.618694375314</v>
      </c>
      <c r="D130" s="79" t="n">
        <v>1.58095357</v>
      </c>
      <c r="E130" s="79" t="n">
        <v>1.58095357</v>
      </c>
      <c r="F130" s="79" t="n">
        <v>247.199647945314</v>
      </c>
      <c r="G130" s="79" t="n">
        <v>247.199647945314</v>
      </c>
      <c r="H130" s="75" t="n">
        <v>21.17371751</v>
      </c>
      <c r="I130" s="75" t="s">
        <v>0</v>
      </c>
      <c r="J130" s="75" t="n">
        <v>21.17371751</v>
      </c>
      <c r="K130" s="75" t="n">
        <v>15.51748885</v>
      </c>
      <c r="L130" s="75" t="n">
        <v>5.65622866</v>
      </c>
      <c r="M130" s="128" t="s">
        <v>1</v>
      </c>
      <c r="N130" s="79" t="n">
        <v>364.881222577669</v>
      </c>
      <c r="O130" s="79" t="n">
        <v>364.881222577669</v>
      </c>
      <c r="P130" s="79" t="n">
        <v>364.881222577669</v>
      </c>
      <c r="Q130" s="121" t="s">
        <v>0</v>
      </c>
      <c r="R130" s="118" t="s">
        <v>0</v>
      </c>
      <c r="S130" s="79" t="n">
        <v>9.15855593290323</v>
      </c>
      <c r="T130" s="79" t="n">
        <v>9.15855593290323</v>
      </c>
      <c r="U130" s="79" t="n">
        <v>111.640839434997</v>
      </c>
      <c r="V130" s="79" t="n">
        <v>37.627904587453</v>
      </c>
      <c r="W130" s="79" t="n">
        <v>71.9542938802207</v>
      </c>
      <c r="X130" s="79" t="n">
        <v>1.34100492732279</v>
      </c>
      <c r="Y130" s="79" t="n">
        <v>0.71763604</v>
      </c>
      <c r="Z130" s="122" t="n">
        <v>0</v>
      </c>
      <c r="AA130" s="79" t="n">
        <v>19.6368441432421</v>
      </c>
      <c r="AB130" s="79" t="n">
        <v>35.9167514219313</v>
      </c>
      <c r="AC130" s="79" t="n">
        <v>16.2799072786892</v>
      </c>
      <c r="AD130" s="123" t="n">
        <v>0</v>
      </c>
      <c r="AG130" s="55"/>
    </row>
    <row r="131" customFormat="false" ht="15" hidden="false" customHeight="true" outlineLevel="0" collapsed="false">
      <c r="B131" s="52" t="str">
        <f aca="false">IF('.'!$B$2=1,'.'!D128,IF('.'!$B$2=2,'.'!E128,IF('.'!$B$2=3,'.'!F128)))</f>
        <v> Shkurt</v>
      </c>
      <c r="C131" s="57" t="n">
        <v>-250.764947625248</v>
      </c>
      <c r="D131" s="57" t="n">
        <v>2.01686309</v>
      </c>
      <c r="E131" s="57" t="n">
        <v>2.01686309</v>
      </c>
      <c r="F131" s="57" t="n">
        <v>252.781810715248</v>
      </c>
      <c r="G131" s="57" t="n">
        <v>252.781810715248</v>
      </c>
      <c r="H131" s="57" t="n">
        <v>23.56954362</v>
      </c>
      <c r="I131" s="57" t="s">
        <v>0</v>
      </c>
      <c r="J131" s="57" t="n">
        <v>23.56954362</v>
      </c>
      <c r="K131" s="57" t="n">
        <v>18.40728098</v>
      </c>
      <c r="L131" s="57" t="n">
        <v>5.16226264</v>
      </c>
      <c r="M131" s="124" t="s">
        <v>1</v>
      </c>
      <c r="N131" s="57" t="n">
        <v>370.861858503701</v>
      </c>
      <c r="O131" s="57" t="n">
        <v>370.861858503701</v>
      </c>
      <c r="P131" s="57" t="n">
        <v>370.861858503701</v>
      </c>
      <c r="Q131" s="58" t="s">
        <v>0</v>
      </c>
      <c r="R131" s="59" t="s">
        <v>0</v>
      </c>
      <c r="S131" s="57" t="n">
        <v>8.98640586</v>
      </c>
      <c r="T131" s="57" t="n">
        <v>8.98640586</v>
      </c>
      <c r="U131" s="57" t="n">
        <v>114.712948008431</v>
      </c>
      <c r="V131" s="57" t="n">
        <v>39.65665459</v>
      </c>
      <c r="W131" s="57" t="n">
        <v>71.7534885605835</v>
      </c>
      <c r="X131" s="57" t="n">
        <v>2.58429793784728</v>
      </c>
      <c r="Y131" s="57" t="n">
        <v>0.71850692</v>
      </c>
      <c r="Z131" s="125" t="n">
        <v>0</v>
      </c>
      <c r="AA131" s="57" t="n">
        <v>19.9670940030394</v>
      </c>
      <c r="AB131" s="57" t="n">
        <v>36.2287664875285</v>
      </c>
      <c r="AC131" s="57" t="n">
        <v>16.2616724844891</v>
      </c>
      <c r="AD131" s="126" t="n">
        <v>0</v>
      </c>
      <c r="AG131" s="55"/>
    </row>
    <row r="132" customFormat="false" ht="15" hidden="false" customHeight="true" outlineLevel="0" collapsed="false">
      <c r="B132" s="52" t="str">
        <f aca="false">IF('.'!$B$2=1,'.'!D129,IF('.'!$B$2=2,'.'!E129,IF('.'!$B$2=3,'.'!F129)))</f>
        <v> Mars</v>
      </c>
      <c r="C132" s="57" t="n">
        <v>-252.897434041918</v>
      </c>
      <c r="D132" s="57" t="n">
        <v>1.61104447</v>
      </c>
      <c r="E132" s="57" t="n">
        <v>1.61104447</v>
      </c>
      <c r="F132" s="57" t="n">
        <v>254.508478511918</v>
      </c>
      <c r="G132" s="57" t="n">
        <v>254.508478511918</v>
      </c>
      <c r="H132" s="57" t="n">
        <v>22.3025201071</v>
      </c>
      <c r="I132" s="57" t="s">
        <v>0</v>
      </c>
      <c r="J132" s="57" t="n">
        <v>22.3025201071</v>
      </c>
      <c r="K132" s="57" t="n">
        <v>17.1387902271</v>
      </c>
      <c r="L132" s="57" t="n">
        <v>5.16372988</v>
      </c>
      <c r="M132" s="124" t="s">
        <v>1</v>
      </c>
      <c r="N132" s="57" t="n">
        <v>378.475328408038</v>
      </c>
      <c r="O132" s="57" t="n">
        <v>378.475328408038</v>
      </c>
      <c r="P132" s="57" t="n">
        <v>378.475328408038</v>
      </c>
      <c r="Q132" s="58" t="s">
        <v>0</v>
      </c>
      <c r="R132" s="59" t="s">
        <v>0</v>
      </c>
      <c r="S132" s="57" t="n">
        <v>12.8008145829032</v>
      </c>
      <c r="T132" s="57" t="n">
        <v>12.8008145829032</v>
      </c>
      <c r="U132" s="57" t="n">
        <v>116.394715568108</v>
      </c>
      <c r="V132" s="57" t="n">
        <v>39.750783577453</v>
      </c>
      <c r="W132" s="57" t="n">
        <v>71.8297779277208</v>
      </c>
      <c r="X132" s="57" t="n">
        <v>4.09445281293448</v>
      </c>
      <c r="Y132" s="57" t="n">
        <v>0.71970125</v>
      </c>
      <c r="Z132" s="125" t="n">
        <v>0</v>
      </c>
      <c r="AA132" s="57" t="n">
        <v>18.6849390455022</v>
      </c>
      <c r="AB132" s="57" t="n">
        <v>35.3138409299431</v>
      </c>
      <c r="AC132" s="57" t="n">
        <v>16.6289018844409</v>
      </c>
      <c r="AD132" s="126" t="n">
        <v>0</v>
      </c>
      <c r="AG132" s="55"/>
    </row>
    <row r="133" customFormat="false" ht="15" hidden="false" customHeight="true" outlineLevel="0" collapsed="false">
      <c r="B133" s="52" t="str">
        <f aca="false">IF('.'!$B$2=1,'.'!D130,IF('.'!$B$2=2,'.'!E130,IF('.'!$B$2=3,'.'!F130)))</f>
        <v> Prill</v>
      </c>
      <c r="C133" s="57" t="n">
        <v>-264.389204041386</v>
      </c>
      <c r="D133" s="57" t="n">
        <v>1.34695986</v>
      </c>
      <c r="E133" s="57" t="n">
        <v>1.34695986</v>
      </c>
      <c r="F133" s="57" t="n">
        <v>265.736163901386</v>
      </c>
      <c r="G133" s="57" t="n">
        <v>265.736163901386</v>
      </c>
      <c r="H133" s="57" t="n">
        <v>28.7582696471</v>
      </c>
      <c r="I133" s="57" t="s">
        <v>0</v>
      </c>
      <c r="J133" s="57" t="n">
        <v>28.7582696471</v>
      </c>
      <c r="K133" s="57" t="n">
        <v>23.5956080771</v>
      </c>
      <c r="L133" s="57" t="n">
        <v>5.16266157</v>
      </c>
      <c r="M133" s="124" t="s">
        <v>1</v>
      </c>
      <c r="N133" s="57" t="n">
        <v>385.074314544522</v>
      </c>
      <c r="O133" s="57" t="n">
        <v>385.074314544522</v>
      </c>
      <c r="P133" s="57" t="n">
        <v>385.074314544522</v>
      </c>
      <c r="Q133" s="58" t="s">
        <v>0</v>
      </c>
      <c r="R133" s="59" t="s">
        <v>0</v>
      </c>
      <c r="S133" s="57" t="n">
        <v>12.5296492149032</v>
      </c>
      <c r="T133" s="57" t="n">
        <v>12.5296492149032</v>
      </c>
      <c r="U133" s="57" t="n">
        <v>117.684981803533</v>
      </c>
      <c r="V133" s="57" t="n">
        <v>39.749218577453</v>
      </c>
      <c r="W133" s="57" t="n">
        <v>72.4941216404653</v>
      </c>
      <c r="X133" s="57" t="n">
        <v>4.72106492561491</v>
      </c>
      <c r="Y133" s="57" t="n">
        <v>0.72057666</v>
      </c>
      <c r="Z133" s="125" t="n">
        <v>0</v>
      </c>
      <c r="AA133" s="57" t="n">
        <v>19.2288211675194</v>
      </c>
      <c r="AB133" s="57" t="n">
        <v>35.8728128521583</v>
      </c>
      <c r="AC133" s="57" t="n">
        <v>16.6439916846389</v>
      </c>
      <c r="AD133" s="126" t="n">
        <v>0</v>
      </c>
      <c r="AG133" s="55"/>
    </row>
    <row r="134" customFormat="false" ht="15" hidden="false" customHeight="true" outlineLevel="0" collapsed="false">
      <c r="B134" s="52" t="str">
        <f aca="false">IF('.'!$B$2=1,'.'!D131,IF('.'!$B$2=2,'.'!E131,IF('.'!$B$2=3,'.'!F131)))</f>
        <v> Maj</v>
      </c>
      <c r="C134" s="57" t="n">
        <v>-270.380742920669</v>
      </c>
      <c r="D134" s="57" t="n">
        <v>1.80640334</v>
      </c>
      <c r="E134" s="57" t="n">
        <v>1.80640334</v>
      </c>
      <c r="F134" s="57" t="n">
        <v>272.187146260669</v>
      </c>
      <c r="G134" s="57" t="n">
        <v>272.187146260669</v>
      </c>
      <c r="H134" s="57" t="n">
        <v>28.80442329</v>
      </c>
      <c r="I134" s="57" t="s">
        <v>0</v>
      </c>
      <c r="J134" s="57" t="n">
        <v>28.80442329</v>
      </c>
      <c r="K134" s="57" t="n">
        <v>23.62483714</v>
      </c>
      <c r="L134" s="57" t="n">
        <v>5.17958615</v>
      </c>
      <c r="M134" s="124" t="s">
        <v>1</v>
      </c>
      <c r="N134" s="57" t="n">
        <v>392.707532285807</v>
      </c>
      <c r="O134" s="57" t="n">
        <v>392.707532285807</v>
      </c>
      <c r="P134" s="57" t="n">
        <v>392.707532285807</v>
      </c>
      <c r="Q134" s="58" t="s">
        <v>0</v>
      </c>
      <c r="R134" s="59" t="s">
        <v>0</v>
      </c>
      <c r="S134" s="57" t="n">
        <v>11.92887846</v>
      </c>
      <c r="T134" s="57" t="n">
        <v>11.92887846</v>
      </c>
      <c r="U134" s="57" t="n">
        <v>119.098473425236</v>
      </c>
      <c r="V134" s="57" t="n">
        <v>39.74921427</v>
      </c>
      <c r="W134" s="57" t="n">
        <v>71.6850223815233</v>
      </c>
      <c r="X134" s="57" t="n">
        <v>6.9435376237123</v>
      </c>
      <c r="Y134" s="57" t="n">
        <v>0.72069915</v>
      </c>
      <c r="Z134" s="125" t="n">
        <v>0</v>
      </c>
      <c r="AA134" s="57" t="n">
        <v>20.1038398009825</v>
      </c>
      <c r="AB134" s="57" t="n">
        <v>37.19265332363</v>
      </c>
      <c r="AC134" s="57" t="n">
        <v>17.0888135226475</v>
      </c>
      <c r="AD134" s="126" t="n">
        <v>0</v>
      </c>
      <c r="AG134" s="55"/>
    </row>
    <row r="135" customFormat="false" ht="15" hidden="false" customHeight="true" outlineLevel="0" collapsed="false">
      <c r="B135" s="52" t="str">
        <f aca="false">IF('.'!$B$2=1,'.'!D132,IF('.'!$B$2=2,'.'!E132,IF('.'!$B$2=3,'.'!F132)))</f>
        <v> Qershor</v>
      </c>
      <c r="C135" s="57" t="n">
        <v>-273.387314536647</v>
      </c>
      <c r="D135" s="57" t="n">
        <v>1.66663891</v>
      </c>
      <c r="E135" s="57" t="n">
        <v>1.66663891</v>
      </c>
      <c r="F135" s="57" t="n">
        <v>275.053953446647</v>
      </c>
      <c r="G135" s="57" t="n">
        <v>275.053953446647</v>
      </c>
      <c r="H135" s="57" t="n">
        <v>26.16145655</v>
      </c>
      <c r="I135" s="57" t="s">
        <v>0</v>
      </c>
      <c r="J135" s="57" t="n">
        <v>26.16145655</v>
      </c>
      <c r="K135" s="57" t="n">
        <v>21.47588167</v>
      </c>
      <c r="L135" s="57" t="n">
        <v>4.68557488</v>
      </c>
      <c r="M135" s="124" t="s">
        <v>1</v>
      </c>
      <c r="N135" s="57" t="n">
        <v>401.568542382441</v>
      </c>
      <c r="O135" s="57" t="n">
        <v>401.568542382441</v>
      </c>
      <c r="P135" s="57" t="n">
        <v>401.568542382441</v>
      </c>
      <c r="Q135" s="58" t="s">
        <v>0</v>
      </c>
      <c r="R135" s="59" t="s">
        <v>0</v>
      </c>
      <c r="S135" s="57" t="n">
        <v>13.02461116</v>
      </c>
      <c r="T135" s="57" t="n">
        <v>13.02461116</v>
      </c>
      <c r="U135" s="57" t="n">
        <v>120.732814718646</v>
      </c>
      <c r="V135" s="57" t="n">
        <v>40.249218117453</v>
      </c>
      <c r="W135" s="57" t="n">
        <v>71.6782626830988</v>
      </c>
      <c r="X135" s="57" t="n">
        <v>8.08551854809437</v>
      </c>
      <c r="Y135" s="57" t="n">
        <v>0.71981537</v>
      </c>
      <c r="Z135" s="125" t="n">
        <v>0</v>
      </c>
      <c r="AA135" s="57" t="n">
        <v>20.5852996411625</v>
      </c>
      <c r="AB135" s="57" t="n">
        <v>38.4566731639589</v>
      </c>
      <c r="AC135" s="57" t="n">
        <v>17.8713735227964</v>
      </c>
      <c r="AD135" s="126" t="n">
        <v>0</v>
      </c>
      <c r="AG135" s="55"/>
    </row>
    <row r="136" customFormat="false" ht="15" hidden="false" customHeight="true" outlineLevel="0" collapsed="false">
      <c r="B136" s="52" t="str">
        <f aca="false">IF('.'!$B$2=1,'.'!D133,IF('.'!$B$2=2,'.'!E133,IF('.'!$B$2=3,'.'!F133)))</f>
        <v> Korrik</v>
      </c>
      <c r="C136" s="57" t="n">
        <v>-277.728935501836</v>
      </c>
      <c r="D136" s="57" t="n">
        <v>1.62114039</v>
      </c>
      <c r="E136" s="57" t="n">
        <v>1.62114039</v>
      </c>
      <c r="F136" s="57" t="n">
        <v>279.350075891836</v>
      </c>
      <c r="G136" s="57" t="n">
        <v>279.350075891836</v>
      </c>
      <c r="H136" s="57" t="n">
        <v>25.0679344928</v>
      </c>
      <c r="I136" s="57" t="s">
        <v>0</v>
      </c>
      <c r="J136" s="57" t="n">
        <v>25.0679344928</v>
      </c>
      <c r="K136" s="57" t="n">
        <v>20.2802296528</v>
      </c>
      <c r="L136" s="57" t="n">
        <v>4.78770484</v>
      </c>
      <c r="M136" s="124" t="s">
        <v>1</v>
      </c>
      <c r="N136" s="57" t="n">
        <v>410.212995360513</v>
      </c>
      <c r="O136" s="57" t="n">
        <v>410.212995360513</v>
      </c>
      <c r="P136" s="57" t="n">
        <v>410.212995360513</v>
      </c>
      <c r="Q136" s="58" t="s">
        <v>0</v>
      </c>
      <c r="R136" s="59" t="s">
        <v>0</v>
      </c>
      <c r="S136" s="57" t="n">
        <v>15.36814619</v>
      </c>
      <c r="T136" s="57" t="n">
        <v>15.36814619</v>
      </c>
      <c r="U136" s="57" t="n">
        <v>122.288692737164</v>
      </c>
      <c r="V136" s="57" t="n">
        <v>40.250218117453</v>
      </c>
      <c r="W136" s="57" t="n">
        <v>71.6782626797815</v>
      </c>
      <c r="X136" s="57" t="n">
        <v>9.6380142099292</v>
      </c>
      <c r="Y136" s="57" t="n">
        <v>0.72219773</v>
      </c>
      <c r="Z136" s="125" t="n">
        <v>0</v>
      </c>
      <c r="AA136" s="57" t="n">
        <v>19.8951363846979</v>
      </c>
      <c r="AB136" s="57" t="n">
        <v>38.3991543745823</v>
      </c>
      <c r="AC136" s="57" t="n">
        <v>18.5040179898844</v>
      </c>
      <c r="AD136" s="126" t="n">
        <v>0</v>
      </c>
      <c r="AG136" s="55"/>
    </row>
    <row r="137" customFormat="false" ht="15" hidden="false" customHeight="true" outlineLevel="0" collapsed="false">
      <c r="B137" s="52" t="str">
        <f aca="false">IF('.'!$B$2=1,'.'!D134,IF('.'!$B$2=2,'.'!E134,IF('.'!$B$2=3,'.'!F134)))</f>
        <v> Gusht</v>
      </c>
      <c r="C137" s="57" t="n">
        <v>-298.025884173067</v>
      </c>
      <c r="D137" s="57" t="n">
        <v>1.50793107</v>
      </c>
      <c r="E137" s="57" t="n">
        <v>1.50793107</v>
      </c>
      <c r="F137" s="57" t="n">
        <v>299.533815243067</v>
      </c>
      <c r="G137" s="57" t="n">
        <v>299.533815243067</v>
      </c>
      <c r="H137" s="57" t="n">
        <v>34.177936716</v>
      </c>
      <c r="I137" s="57" t="s">
        <v>0</v>
      </c>
      <c r="J137" s="57" t="n">
        <v>34.177936716</v>
      </c>
      <c r="K137" s="57" t="n">
        <v>28.742944216</v>
      </c>
      <c r="L137" s="57" t="n">
        <v>5.4349925</v>
      </c>
      <c r="M137" s="124" t="s">
        <v>1</v>
      </c>
      <c r="N137" s="57" t="n">
        <v>419.820155483122</v>
      </c>
      <c r="O137" s="57" t="n">
        <v>419.820155483122</v>
      </c>
      <c r="P137" s="57" t="n">
        <v>419.820155483122</v>
      </c>
      <c r="Q137" s="58" t="s">
        <v>0</v>
      </c>
      <c r="R137" s="59" t="s">
        <v>0</v>
      </c>
      <c r="S137" s="57" t="n">
        <v>11.69952309</v>
      </c>
      <c r="T137" s="57" t="n">
        <v>11.69952309</v>
      </c>
      <c r="U137" s="57" t="n">
        <v>124.016459608719</v>
      </c>
      <c r="V137" s="57" t="n">
        <v>40.250218117453</v>
      </c>
      <c r="W137" s="57" t="n">
        <v>71.6782626797815</v>
      </c>
      <c r="X137" s="57" t="n">
        <v>11.3652964514841</v>
      </c>
      <c r="Y137" s="57" t="n">
        <v>0.72268236</v>
      </c>
      <c r="Z137" s="125" t="n">
        <v>0</v>
      </c>
      <c r="AA137" s="57" t="n">
        <v>20.2562055513767</v>
      </c>
      <c r="AB137" s="57" t="n">
        <v>40.6571951241299</v>
      </c>
      <c r="AC137" s="57" t="n">
        <v>20.4009895727532</v>
      </c>
      <c r="AD137" s="126" t="n">
        <v>0</v>
      </c>
      <c r="AG137" s="55"/>
    </row>
    <row r="138" customFormat="false" ht="15" hidden="false" customHeight="true" outlineLevel="0" collapsed="false">
      <c r="B138" s="52" t="str">
        <f aca="false">IF('.'!$B$2=1,'.'!D135,IF('.'!$B$2=2,'.'!E135,IF('.'!$B$2=3,'.'!F135)))</f>
        <v> Shtator</v>
      </c>
      <c r="C138" s="57" t="n">
        <v>-298.314746905037</v>
      </c>
      <c r="D138" s="57" t="n">
        <v>1.69846501</v>
      </c>
      <c r="E138" s="57" t="n">
        <v>1.69846501</v>
      </c>
      <c r="F138" s="57" t="n">
        <v>300.013211915037</v>
      </c>
      <c r="G138" s="57" t="n">
        <v>300.013211915037</v>
      </c>
      <c r="H138" s="57" t="n">
        <v>24.54280235</v>
      </c>
      <c r="I138" s="57" t="s">
        <v>0</v>
      </c>
      <c r="J138" s="57" t="n">
        <v>24.54280235</v>
      </c>
      <c r="K138" s="57" t="n">
        <v>18.85091504</v>
      </c>
      <c r="L138" s="57" t="n">
        <v>5.69188731</v>
      </c>
      <c r="M138" s="124" t="s">
        <v>1</v>
      </c>
      <c r="N138" s="57" t="n">
        <v>432.498578293236</v>
      </c>
      <c r="O138" s="57" t="n">
        <v>432.498578293236</v>
      </c>
      <c r="P138" s="57" t="n">
        <v>432.498578293236</v>
      </c>
      <c r="Q138" s="58" t="s">
        <v>0</v>
      </c>
      <c r="R138" s="59" t="s">
        <v>0</v>
      </c>
      <c r="S138" s="57" t="n">
        <v>11.57719749</v>
      </c>
      <c r="T138" s="57" t="n">
        <v>11.57719749</v>
      </c>
      <c r="U138" s="57" t="n">
        <v>125.461721041547</v>
      </c>
      <c r="V138" s="57" t="n">
        <v>40.255517577453</v>
      </c>
      <c r="W138" s="57" t="n">
        <v>71.6795126830988</v>
      </c>
      <c r="X138" s="57" t="n">
        <v>12.8031776509953</v>
      </c>
      <c r="Y138" s="57" t="n">
        <v>0.72351313</v>
      </c>
      <c r="Z138" s="125" t="n">
        <v>0</v>
      </c>
      <c r="AA138" s="57" t="n">
        <v>21.6877150247314</v>
      </c>
      <c r="AB138" s="57" t="n">
        <v>41.9143030537952</v>
      </c>
      <c r="AC138" s="57" t="n">
        <v>20.2265880290638</v>
      </c>
      <c r="AD138" s="126" t="n">
        <v>0</v>
      </c>
      <c r="AG138" s="55"/>
    </row>
    <row r="139" customFormat="false" ht="15" hidden="false" customHeight="true" outlineLevel="0" collapsed="false">
      <c r="B139" s="52" t="str">
        <f aca="false">IF('.'!$B$2=1,'.'!D136,IF('.'!$B$2=2,'.'!E136,IF('.'!$B$2=3,'.'!F136)))</f>
        <v> Tetor</v>
      </c>
      <c r="C139" s="57" t="n">
        <v>-311.638526613961</v>
      </c>
      <c r="D139" s="57" t="n">
        <v>1.79400163</v>
      </c>
      <c r="E139" s="57" t="n">
        <v>1.79400163</v>
      </c>
      <c r="F139" s="57" t="n">
        <v>313.432528243961</v>
      </c>
      <c r="G139" s="57" t="n">
        <v>313.432528243961</v>
      </c>
      <c r="H139" s="125" t="n">
        <v>32.93095145</v>
      </c>
      <c r="I139" s="57" t="s">
        <v>0</v>
      </c>
      <c r="J139" s="125" t="n">
        <v>32.93095145</v>
      </c>
      <c r="K139" s="57" t="n">
        <v>27.3</v>
      </c>
      <c r="L139" s="57" t="n">
        <v>5.6</v>
      </c>
      <c r="M139" s="124" t="s">
        <v>1</v>
      </c>
      <c r="N139" s="55" t="n">
        <v>440.298087991402</v>
      </c>
      <c r="O139" s="57" t="n">
        <v>440.298087991402</v>
      </c>
      <c r="P139" s="57" t="n">
        <v>440.298087991402</v>
      </c>
      <c r="Q139" s="57" t="s">
        <v>0</v>
      </c>
      <c r="R139" s="59" t="s">
        <v>0</v>
      </c>
      <c r="S139" s="57" t="n">
        <v>12.06013076</v>
      </c>
      <c r="T139" s="57" t="n">
        <v>12.06013076</v>
      </c>
      <c r="U139" s="57" t="n">
        <v>127.152592333585</v>
      </c>
      <c r="V139" s="57" t="n">
        <v>40.255517647453</v>
      </c>
      <c r="W139" s="57" t="n">
        <v>71.6795112297815</v>
      </c>
      <c r="X139" s="125" t="n">
        <v>14.4936377863505</v>
      </c>
      <c r="Y139" s="57" t="n">
        <v>0.72392567</v>
      </c>
      <c r="Z139" s="125" t="n">
        <v>0</v>
      </c>
      <c r="AA139" s="57" t="n">
        <v>22.3774931930843</v>
      </c>
      <c r="AB139" s="57" t="n">
        <v>43.8754388508698</v>
      </c>
      <c r="AC139" s="57" t="n">
        <v>21.4979456577855</v>
      </c>
      <c r="AD139" s="126" t="n">
        <v>0</v>
      </c>
      <c r="AF139" s="129"/>
      <c r="AG139" s="130"/>
      <c r="AH139" s="130"/>
      <c r="AI139" s="130"/>
    </row>
    <row r="140" customFormat="false" ht="15" hidden="false" customHeight="true" outlineLevel="0" collapsed="false">
      <c r="B140" s="52" t="str">
        <f aca="false">IF('.'!$B$2=1,'.'!D137,IF('.'!$B$2=2,'.'!E137,IF('.'!$B$2=3,'.'!F137)))</f>
        <v>  Nëntor</v>
      </c>
      <c r="C140" s="57" t="n">
        <v>-311.537510193694</v>
      </c>
      <c r="D140" s="57" t="n">
        <v>2.00508712</v>
      </c>
      <c r="E140" s="57" t="n">
        <v>2.00508712</v>
      </c>
      <c r="F140" s="57" t="n">
        <v>313.542597313694</v>
      </c>
      <c r="G140" s="57" t="n">
        <v>313.542597313694</v>
      </c>
      <c r="H140" s="125" t="n">
        <v>36.06035514</v>
      </c>
      <c r="I140" s="57" t="s">
        <v>0</v>
      </c>
      <c r="J140" s="125" t="n">
        <v>36.06035514</v>
      </c>
      <c r="K140" s="57" t="n">
        <v>23.3</v>
      </c>
      <c r="L140" s="57" t="n">
        <v>12.8</v>
      </c>
      <c r="M140" s="124" t="s">
        <v>1</v>
      </c>
      <c r="N140" s="55" t="n">
        <v>449.441757929999</v>
      </c>
      <c r="O140" s="57" t="n">
        <v>449.441757929999</v>
      </c>
      <c r="P140" s="57" t="n">
        <v>449.441757929999</v>
      </c>
      <c r="Q140" s="57" t="s">
        <v>0</v>
      </c>
      <c r="R140" s="59" t="n">
        <v>6.781</v>
      </c>
      <c r="S140" s="57" t="n">
        <v>11.95675339</v>
      </c>
      <c r="T140" s="57" t="n">
        <v>11.95675339</v>
      </c>
      <c r="U140" s="57" t="n">
        <v>129.04385033239</v>
      </c>
      <c r="V140" s="57" t="n">
        <v>40.70551334</v>
      </c>
      <c r="W140" s="57" t="n">
        <v>70.9015905695233</v>
      </c>
      <c r="X140" s="125" t="n">
        <v>16.7125397428664</v>
      </c>
      <c r="Y140" s="57" t="n">
        <v>0.72420668</v>
      </c>
      <c r="Z140" s="125" t="n">
        <v>0</v>
      </c>
      <c r="AA140" s="57" t="n">
        <v>26.1826857219521</v>
      </c>
      <c r="AB140" s="57" t="n">
        <v>49.2685161343372</v>
      </c>
      <c r="AC140" s="57" t="n">
        <v>23.0858304123851</v>
      </c>
      <c r="AD140" s="126" t="n">
        <v>0</v>
      </c>
      <c r="AF140" s="129"/>
      <c r="AG140" s="130"/>
      <c r="AH140" s="130"/>
      <c r="AI140" s="130"/>
    </row>
    <row r="141" customFormat="false" ht="15" hidden="false" customHeight="true" outlineLevel="0" collapsed="false">
      <c r="B141" s="52" t="str">
        <f aca="false">IF('.'!$B$2=1,'.'!D138,IF('.'!$B$2=2,'.'!E138,IF('.'!$B$2=3,'.'!F138)))</f>
        <v>2023 Dhjetor</v>
      </c>
      <c r="C141" s="57" t="n">
        <v>-324.126145026905</v>
      </c>
      <c r="D141" s="57" t="n">
        <v>1.9570619978</v>
      </c>
      <c r="E141" s="57" t="n">
        <v>1.9570619978</v>
      </c>
      <c r="F141" s="57" t="n">
        <v>326.083207024705</v>
      </c>
      <c r="G141" s="57" t="n">
        <v>326.083207024705</v>
      </c>
      <c r="H141" s="125" t="n">
        <v>51.11925667</v>
      </c>
      <c r="I141" s="57" t="s">
        <v>0</v>
      </c>
      <c r="J141" s="125" t="n">
        <v>51.11925667</v>
      </c>
      <c r="K141" s="57" t="n">
        <v>38.9983642</v>
      </c>
      <c r="L141" s="57" t="n">
        <v>12.12089247</v>
      </c>
      <c r="M141" s="124" t="s">
        <v>1</v>
      </c>
      <c r="N141" s="55" t="n">
        <v>456.978698265517</v>
      </c>
      <c r="O141" s="57" t="n">
        <v>456.978698265517</v>
      </c>
      <c r="P141" s="57" t="n">
        <v>456.978698265517</v>
      </c>
      <c r="Q141" s="57" t="s">
        <v>0</v>
      </c>
      <c r="R141" s="59" t="n">
        <v>8.02</v>
      </c>
      <c r="S141" s="57" t="n">
        <v>14.11872869</v>
      </c>
      <c r="T141" s="57" t="n">
        <v>14.11872869</v>
      </c>
      <c r="U141" s="57" t="n">
        <v>141.567282209568</v>
      </c>
      <c r="V141" s="57" t="n">
        <v>41.61755927</v>
      </c>
      <c r="W141" s="57" t="n">
        <v>80.4387557728405</v>
      </c>
      <c r="X141" s="125" t="n">
        <v>18.0847003367276</v>
      </c>
      <c r="Y141" s="57" t="n">
        <v>1.42626683</v>
      </c>
      <c r="Z141" s="125" t="n">
        <v>0</v>
      </c>
      <c r="AA141" s="57" t="n">
        <v>20.2657898615269</v>
      </c>
      <c r="AB141" s="57" t="n">
        <v>50.3830073218275</v>
      </c>
      <c r="AC141" s="57" t="n">
        <v>30.1172174603006</v>
      </c>
      <c r="AD141" s="126" t="n">
        <v>0</v>
      </c>
      <c r="AF141" s="129"/>
      <c r="AG141" s="130"/>
      <c r="AH141" s="130"/>
      <c r="AI141" s="130"/>
    </row>
    <row r="142" customFormat="false" ht="15" hidden="false" customHeight="true" outlineLevel="0" collapsed="false">
      <c r="B142" s="131" t="str">
        <f aca="false">IF('.'!$B$2=1,'.'!D139,IF('.'!$B$2=2,'.'!E139,IF('.'!$B$2=3,'.'!F139)))</f>
        <v> 2024 Janar</v>
      </c>
      <c r="C142" s="75" t="n">
        <v>-324.521015981692</v>
      </c>
      <c r="D142" s="75" t="n">
        <v>2.02455983</v>
      </c>
      <c r="E142" s="75" t="n">
        <v>2.02455983</v>
      </c>
      <c r="F142" s="75" t="n">
        <v>326.545575811692</v>
      </c>
      <c r="G142" s="75" t="n">
        <v>326.545575811692</v>
      </c>
      <c r="H142" s="75" t="n">
        <v>48.40666871</v>
      </c>
      <c r="I142" s="75" t="s">
        <v>0</v>
      </c>
      <c r="J142" s="75" t="n">
        <v>48.40666871</v>
      </c>
      <c r="K142" s="75" t="n">
        <v>34.78935216</v>
      </c>
      <c r="L142" s="73" t="n">
        <v>13.61731655</v>
      </c>
      <c r="M142" s="128" t="s">
        <v>1</v>
      </c>
      <c r="N142" s="75" t="n">
        <v>460.10453941</v>
      </c>
      <c r="O142" s="75" t="n">
        <v>460.10453941</v>
      </c>
      <c r="P142" s="75" t="n">
        <v>460.10453941</v>
      </c>
      <c r="Q142" s="91" t="s">
        <v>0</v>
      </c>
      <c r="R142" s="75" t="n">
        <v>7.738</v>
      </c>
      <c r="S142" s="75" t="n">
        <v>13.07598206</v>
      </c>
      <c r="T142" s="75" t="n">
        <v>13.07598206</v>
      </c>
      <c r="U142" s="75" t="n">
        <v>139.838297153337</v>
      </c>
      <c r="V142" s="75" t="n">
        <v>41.49490436</v>
      </c>
      <c r="W142" s="75" t="n">
        <v>96.5904271021275</v>
      </c>
      <c r="X142" s="75" t="n">
        <v>0.878795391209011</v>
      </c>
      <c r="Y142" s="75" t="n">
        <v>0.8741703</v>
      </c>
      <c r="Z142" s="75" t="n">
        <v>0</v>
      </c>
      <c r="AA142" s="75" t="n">
        <v>23.3379006858947</v>
      </c>
      <c r="AB142" s="75" t="n">
        <v>52.5188938420413</v>
      </c>
      <c r="AC142" s="73" t="n">
        <v>29.1809931561466</v>
      </c>
      <c r="AD142" s="91" t="n">
        <v>0</v>
      </c>
      <c r="AF142" s="129"/>
      <c r="AG142" s="130"/>
      <c r="AH142" s="130"/>
      <c r="AI142" s="130"/>
    </row>
    <row r="143" customFormat="false" ht="15" hidden="false" customHeight="true" outlineLevel="0" collapsed="false">
      <c r="B143" s="132" t="str">
        <f aca="false">IF('.'!$B$2=1,'.'!D140,IF('.'!$B$2=2,'.'!E140,IF('.'!$B$2=3,'.'!F140)))</f>
        <v> Shkurt</v>
      </c>
      <c r="C143" s="57" t="n">
        <v>-335.625528074703</v>
      </c>
      <c r="D143" s="57" t="n">
        <v>2.50396817</v>
      </c>
      <c r="E143" s="57" t="n">
        <v>2.50396817</v>
      </c>
      <c r="F143" s="57" t="n">
        <v>338.129496244703</v>
      </c>
      <c r="G143" s="57" t="n">
        <v>338.129496244703</v>
      </c>
      <c r="H143" s="133" t="n">
        <v>56.32520098</v>
      </c>
      <c r="I143" s="57" t="s">
        <v>0</v>
      </c>
      <c r="J143" s="133" t="n">
        <v>56.32520098</v>
      </c>
      <c r="K143" s="133" t="n">
        <v>42.15712205</v>
      </c>
      <c r="L143" s="55" t="n">
        <v>14.16807893</v>
      </c>
      <c r="M143" s="124" t="s">
        <v>1</v>
      </c>
      <c r="N143" s="57" t="n">
        <v>467.37663309</v>
      </c>
      <c r="O143" s="57" t="n">
        <v>467.37663309</v>
      </c>
      <c r="P143" s="57" t="n">
        <v>467.37663309</v>
      </c>
      <c r="Q143" s="89" t="s">
        <v>0</v>
      </c>
      <c r="R143" s="57" t="n">
        <v>7.895</v>
      </c>
      <c r="S143" s="57" t="n">
        <v>13.98774021</v>
      </c>
      <c r="T143" s="57" t="n">
        <v>13.98774021</v>
      </c>
      <c r="U143" s="133" t="n">
        <v>141.820183692166</v>
      </c>
      <c r="V143" s="57" t="n">
        <v>41.99590436</v>
      </c>
      <c r="W143" s="57" t="n">
        <v>95.9785673022112</v>
      </c>
      <c r="X143" s="133" t="n">
        <v>2.96855044995469</v>
      </c>
      <c r="Y143" s="57" t="n">
        <v>0.87716158</v>
      </c>
      <c r="Z143" s="57" t="n">
        <v>0</v>
      </c>
      <c r="AA143" s="57" t="n">
        <v>24.3732781698826</v>
      </c>
      <c r="AB143" s="133" t="n">
        <v>54.2277258483324</v>
      </c>
      <c r="AC143" s="134" t="n">
        <v>29.8544476784498</v>
      </c>
      <c r="AD143" s="89" t="n">
        <v>0</v>
      </c>
      <c r="AE143" s="135"/>
      <c r="AF143" s="136"/>
      <c r="AG143" s="137"/>
      <c r="AH143" s="137"/>
      <c r="AI143" s="137"/>
    </row>
    <row r="144" customFormat="false" ht="15" hidden="false" customHeight="true" outlineLevel="0" collapsed="false">
      <c r="B144" s="132" t="str">
        <f aca="false">IF('.'!$B$2=1,'.'!D141,IF('.'!$B$2=2,'.'!E141,IF('.'!$B$2=3,'.'!F141)))</f>
        <v> Mars</v>
      </c>
      <c r="C144" s="57" t="n">
        <v>-339.219249973162</v>
      </c>
      <c r="D144" s="57" t="n">
        <v>2.67207476</v>
      </c>
      <c r="E144" s="57" t="n">
        <v>2.67207476</v>
      </c>
      <c r="F144" s="57" t="n">
        <v>341.891324733162</v>
      </c>
      <c r="G144" s="57" t="n">
        <v>341.891324733162</v>
      </c>
      <c r="H144" s="133" t="n">
        <v>58.85032075</v>
      </c>
      <c r="I144" s="57" t="s">
        <v>0</v>
      </c>
      <c r="J144" s="133" t="n">
        <v>58.85032075</v>
      </c>
      <c r="K144" s="133" t="n">
        <v>44.13595047</v>
      </c>
      <c r="L144" s="55" t="n">
        <v>14.71437028</v>
      </c>
      <c r="M144" s="124" t="s">
        <v>1</v>
      </c>
      <c r="N144" s="57" t="n">
        <v>473.956424767926</v>
      </c>
      <c r="O144" s="57" t="n">
        <v>473.956424767926</v>
      </c>
      <c r="P144" s="57" t="n">
        <v>473.956424767926</v>
      </c>
      <c r="Q144" s="89" t="s">
        <v>0</v>
      </c>
      <c r="R144" s="57" t="n">
        <v>11.827</v>
      </c>
      <c r="S144" s="57" t="n">
        <v>15.48226049</v>
      </c>
      <c r="T144" s="57" t="n">
        <v>15.48226049</v>
      </c>
      <c r="U144" s="133" t="n">
        <v>145.113758467428</v>
      </c>
      <c r="V144" s="57" t="n">
        <v>43.49590436</v>
      </c>
      <c r="W144" s="57" t="n">
        <v>96.1481181043838</v>
      </c>
      <c r="X144" s="133" t="n">
        <v>4.59238834304391</v>
      </c>
      <c r="Y144" s="57" t="n">
        <v>0.87734766</v>
      </c>
      <c r="Z144" s="57" t="n">
        <v>0</v>
      </c>
      <c r="AA144" s="133" t="n">
        <v>21.1644722337048</v>
      </c>
      <c r="AB144" s="133" t="n">
        <v>52.2048221847276</v>
      </c>
      <c r="AC144" s="134" t="n">
        <v>31.0403499510228</v>
      </c>
      <c r="AD144" s="89" t="n">
        <v>0</v>
      </c>
      <c r="AE144" s="135"/>
      <c r="AF144" s="136"/>
      <c r="AG144" s="137"/>
      <c r="AH144" s="137"/>
      <c r="AI144" s="137"/>
    </row>
    <row r="145" customFormat="false" ht="15" hidden="false" customHeight="true" outlineLevel="0" collapsed="false">
      <c r="B145" s="132" t="str">
        <f aca="false">IF('.'!$B$2=1,'.'!D142,IF('.'!$B$2=2,'.'!E142,IF('.'!$B$2=3,'.'!F142)))</f>
        <v> Prill</v>
      </c>
      <c r="C145" s="57" t="n">
        <v>-347.080053562063</v>
      </c>
      <c r="D145" s="57" t="n">
        <v>2.79191101</v>
      </c>
      <c r="E145" s="57" t="n">
        <v>2.79191101</v>
      </c>
      <c r="F145" s="57" t="n">
        <v>349.871964572063</v>
      </c>
      <c r="G145" s="57" t="n">
        <v>349.871964572063</v>
      </c>
      <c r="H145" s="133" t="n">
        <v>59.23422258</v>
      </c>
      <c r="I145" s="57" t="s">
        <v>0</v>
      </c>
      <c r="J145" s="133" t="n">
        <v>59.23422258</v>
      </c>
      <c r="K145" s="133" t="n">
        <v>42.97495555</v>
      </c>
      <c r="L145" s="55" t="n">
        <v>16.25926703</v>
      </c>
      <c r="M145" s="124" t="s">
        <v>1</v>
      </c>
      <c r="N145" s="57" t="n">
        <v>480.426914501924</v>
      </c>
      <c r="O145" s="57" t="n">
        <v>480.426914501924</v>
      </c>
      <c r="P145" s="57" t="n">
        <v>480.426914501924</v>
      </c>
      <c r="Q145" s="89" t="s">
        <v>0</v>
      </c>
      <c r="R145" s="57" t="n">
        <v>9.633</v>
      </c>
      <c r="S145" s="57" t="n">
        <v>16.17076016</v>
      </c>
      <c r="T145" s="57" t="n">
        <v>16.17076016</v>
      </c>
      <c r="U145" s="133" t="n">
        <v>146.628304521175</v>
      </c>
      <c r="V145" s="57" t="n">
        <v>43.50240436</v>
      </c>
      <c r="W145" s="57" t="n">
        <v>95.978473207801</v>
      </c>
      <c r="X145" s="133" t="n">
        <v>6.27020577337391</v>
      </c>
      <c r="Y145" s="57" t="n">
        <v>0.87722118</v>
      </c>
      <c r="Z145" s="57" t="n">
        <v>0</v>
      </c>
      <c r="AA145" s="133" t="n">
        <v>20.1491580046543</v>
      </c>
      <c r="AB145" s="133" t="n">
        <v>51.845393541495</v>
      </c>
      <c r="AC145" s="134" t="n">
        <v>31.6962355368407</v>
      </c>
      <c r="AD145" s="89" t="n">
        <v>0</v>
      </c>
      <c r="AE145" s="135"/>
      <c r="AF145" s="136"/>
      <c r="AG145" s="137"/>
      <c r="AH145" s="137"/>
      <c r="AI145" s="137"/>
    </row>
    <row r="146" customFormat="false" ht="15" hidden="false" customHeight="true" outlineLevel="0" collapsed="false">
      <c r="B146" s="132" t="str">
        <f aca="false">IF('.'!$B$2=1,'.'!D143,IF('.'!$B$2=2,'.'!E143,IF('.'!$B$2=3,'.'!F143)))</f>
        <v> Maj</v>
      </c>
      <c r="C146" s="57" t="n">
        <v>-356.897181456316</v>
      </c>
      <c r="D146" s="57" t="n">
        <v>2.88205293</v>
      </c>
      <c r="E146" s="57" t="n">
        <v>2.88205293</v>
      </c>
      <c r="F146" s="57" t="n">
        <v>359.779234386316</v>
      </c>
      <c r="G146" s="57" t="n">
        <v>359.779234386316</v>
      </c>
      <c r="H146" s="133" t="n">
        <v>62.24356422</v>
      </c>
      <c r="I146" s="57" t="s">
        <v>0</v>
      </c>
      <c r="J146" s="133" t="n">
        <v>62.24356422</v>
      </c>
      <c r="K146" s="133" t="n">
        <v>45.72796625</v>
      </c>
      <c r="L146" s="55" t="n">
        <v>16.51559797</v>
      </c>
      <c r="M146" s="124" t="s">
        <v>1</v>
      </c>
      <c r="N146" s="57" t="n">
        <v>488.634478021075</v>
      </c>
      <c r="O146" s="57" t="n">
        <v>488.634478021075</v>
      </c>
      <c r="P146" s="57" t="n">
        <v>488.634478021075</v>
      </c>
      <c r="Q146" s="89" t="s">
        <v>0</v>
      </c>
      <c r="R146" s="57" t="n">
        <v>8.752</v>
      </c>
      <c r="S146" s="57" t="n">
        <v>14.67631046</v>
      </c>
      <c r="T146" s="57" t="n">
        <v>14.67631046</v>
      </c>
      <c r="U146" s="133" t="n">
        <v>150.320823102672</v>
      </c>
      <c r="V146" s="57" t="n">
        <v>45.62316036</v>
      </c>
      <c r="W146" s="57" t="n">
        <v>95.7622490176424</v>
      </c>
      <c r="X146" s="133" t="n">
        <v>8.05990024502921</v>
      </c>
      <c r="Y146" s="57" t="n">
        <v>0.87551348</v>
      </c>
      <c r="Z146" s="57" t="n">
        <v>0</v>
      </c>
      <c r="AA146" s="133" t="n">
        <v>20.2317989276527</v>
      </c>
      <c r="AB146" s="133" t="n">
        <v>52.0224483827306</v>
      </c>
      <c r="AC146" s="134" t="n">
        <v>31.7906494550779</v>
      </c>
      <c r="AD146" s="89" t="n">
        <v>0</v>
      </c>
      <c r="AE146" s="135"/>
      <c r="AF146" s="136"/>
      <c r="AG146" s="137"/>
      <c r="AH146" s="137"/>
      <c r="AI146" s="137"/>
    </row>
    <row r="147" customFormat="false" ht="15" hidden="false" customHeight="true" outlineLevel="0" collapsed="false">
      <c r="B147" s="132" t="str">
        <f aca="false">IF('.'!$B$2=1,'.'!D144,IF('.'!$B$2=2,'.'!E144,IF('.'!$B$2=3,'.'!F144)))</f>
        <v> Qershor</v>
      </c>
      <c r="C147" s="133" t="n">
        <v>-356.237605931265</v>
      </c>
      <c r="D147" s="57" t="n">
        <v>3.44420856</v>
      </c>
      <c r="E147" s="57" t="n">
        <v>3.44420856</v>
      </c>
      <c r="F147" s="133" t="n">
        <v>359.681814491265</v>
      </c>
      <c r="G147" s="133" t="n">
        <v>359.681814491265</v>
      </c>
      <c r="H147" s="133" t="n">
        <v>58.19988517</v>
      </c>
      <c r="I147" s="57" t="s">
        <v>0</v>
      </c>
      <c r="J147" s="133" t="n">
        <v>58.19988517</v>
      </c>
      <c r="K147" s="133" t="n">
        <v>41.65430844</v>
      </c>
      <c r="L147" s="55" t="n">
        <v>16.54557673</v>
      </c>
      <c r="M147" s="124" t="s">
        <v>1</v>
      </c>
      <c r="N147" s="57" t="n">
        <v>497.882941367175</v>
      </c>
      <c r="O147" s="57" t="n">
        <v>497.882941367175</v>
      </c>
      <c r="P147" s="57" t="n">
        <v>497.882941367175</v>
      </c>
      <c r="Q147" s="89" t="s">
        <v>0</v>
      </c>
      <c r="R147" s="57" t="n">
        <v>9.262</v>
      </c>
      <c r="S147" s="57" t="n">
        <v>15.96000619</v>
      </c>
      <c r="T147" s="57" t="n">
        <v>15.96000619</v>
      </c>
      <c r="U147" s="133" t="n">
        <v>152.79296780556</v>
      </c>
      <c r="V147" s="57" t="n">
        <v>46.27386036</v>
      </c>
      <c r="W147" s="57" t="n">
        <v>95.7592489576424</v>
      </c>
      <c r="X147" s="133" t="n">
        <v>9.88399037791778</v>
      </c>
      <c r="Y147" s="57" t="n">
        <v>0.87586811</v>
      </c>
      <c r="Z147" s="57" t="n">
        <v>0</v>
      </c>
      <c r="AA147" s="133" t="n">
        <v>21.8302798303491</v>
      </c>
      <c r="AB147" s="133" t="n">
        <v>53.1727596112758</v>
      </c>
      <c r="AC147" s="134" t="n">
        <v>31.3424797809267</v>
      </c>
      <c r="AD147" s="89" t="n">
        <v>0</v>
      </c>
      <c r="AE147" s="135"/>
      <c r="AF147" s="136"/>
      <c r="AG147" s="137"/>
      <c r="AH147" s="137"/>
      <c r="AI147" s="137"/>
    </row>
    <row r="148" customFormat="false" ht="15" hidden="false" customHeight="true" outlineLevel="0" collapsed="false">
      <c r="B148" s="132" t="str">
        <f aca="false">IF('.'!$B$2=1,'.'!D145,IF('.'!$B$2=2,'.'!E145,IF('.'!$B$2=3,'.'!F145)))</f>
        <v> Korrik</v>
      </c>
      <c r="C148" s="57" t="n">
        <v>-358.658580272695</v>
      </c>
      <c r="D148" s="57" t="n">
        <v>4.0378338</v>
      </c>
      <c r="E148" s="57" t="n">
        <v>4.0378338</v>
      </c>
      <c r="F148" s="57" t="n">
        <v>362.696414072695</v>
      </c>
      <c r="G148" s="57" t="n">
        <v>362.696414072695</v>
      </c>
      <c r="H148" s="133" t="n">
        <v>53.82196137</v>
      </c>
      <c r="I148" s="57" t="s">
        <v>0</v>
      </c>
      <c r="J148" s="133" t="n">
        <v>53.82196137</v>
      </c>
      <c r="K148" s="133" t="n">
        <v>37.51027157</v>
      </c>
      <c r="L148" s="55" t="n">
        <v>16.3116898</v>
      </c>
      <c r="M148" s="124" t="s">
        <v>1</v>
      </c>
      <c r="N148" s="57" t="n">
        <v>508.193625370978</v>
      </c>
      <c r="O148" s="57" t="n">
        <v>508.193625370978</v>
      </c>
      <c r="P148" s="57" t="n">
        <v>508.193625370978</v>
      </c>
      <c r="Q148" s="89" t="s">
        <v>0</v>
      </c>
      <c r="R148" s="57" t="n">
        <v>10.435</v>
      </c>
      <c r="S148" s="57" t="n">
        <v>15.71403321</v>
      </c>
      <c r="T148" s="57" t="n">
        <v>15.71403321</v>
      </c>
      <c r="U148" s="133" t="n">
        <v>153.89715437572</v>
      </c>
      <c r="V148" s="57" t="n">
        <v>46.27436036</v>
      </c>
      <c r="W148" s="57" t="n">
        <v>95.2588309376424</v>
      </c>
      <c r="X148" s="133" t="n">
        <v>11.4834811980773</v>
      </c>
      <c r="Y148" s="57" t="n">
        <v>0.88048188</v>
      </c>
      <c r="Z148" s="57" t="n">
        <v>0</v>
      </c>
      <c r="AA148" s="133" t="n">
        <v>23.3108132268089</v>
      </c>
      <c r="AB148" s="133" t="n">
        <v>54.0573378738335</v>
      </c>
      <c r="AC148" s="134" t="n">
        <v>30.7465246470246</v>
      </c>
      <c r="AD148" s="89" t="n">
        <v>0</v>
      </c>
      <c r="AE148" s="138"/>
      <c r="AF148" s="136"/>
      <c r="AG148" s="137"/>
      <c r="AH148" s="137"/>
      <c r="AI148" s="137"/>
    </row>
    <row r="149" customFormat="false" ht="15" hidden="false" customHeight="true" outlineLevel="0" collapsed="false">
      <c r="B149" s="132" t="str">
        <f aca="false">IF('.'!$B$2=1,'.'!D146,IF('.'!$B$2=2,'.'!E146,IF('.'!$B$2=3,'.'!F146)))</f>
        <v> Gusht</v>
      </c>
      <c r="C149" s="57" t="n">
        <v>-357.81684046268</v>
      </c>
      <c r="D149" s="57" t="n">
        <v>2.53389013</v>
      </c>
      <c r="E149" s="57" t="n">
        <v>2.53389013</v>
      </c>
      <c r="F149" s="57" t="n">
        <v>360.35073059268</v>
      </c>
      <c r="G149" s="57" t="n">
        <v>360.35073059268</v>
      </c>
      <c r="H149" s="133" t="n">
        <v>48.82538442</v>
      </c>
      <c r="I149" s="57" t="s">
        <v>0</v>
      </c>
      <c r="J149" s="133" t="n">
        <v>48.82538442</v>
      </c>
      <c r="K149" s="133" t="n">
        <v>34.31169226</v>
      </c>
      <c r="L149" s="55" t="n">
        <v>14.51369216</v>
      </c>
      <c r="M149" s="124" t="s">
        <v>1</v>
      </c>
      <c r="N149" s="57" t="n">
        <v>516.089013545908</v>
      </c>
      <c r="O149" s="57" t="n">
        <v>516.089013545908</v>
      </c>
      <c r="P149" s="57" t="n">
        <v>516.089013545908</v>
      </c>
      <c r="Q149" s="89" t="s">
        <v>0</v>
      </c>
      <c r="R149" s="57" t="n">
        <v>11.017</v>
      </c>
      <c r="S149" s="57" t="n">
        <v>19.21848644</v>
      </c>
      <c r="T149" s="57" t="n">
        <v>19.21848644</v>
      </c>
      <c r="U149" s="133" t="n">
        <v>155.983702706699</v>
      </c>
      <c r="V149" s="57" t="n">
        <v>46.37409254</v>
      </c>
      <c r="W149" s="57" t="n">
        <v>95.2588322476424</v>
      </c>
      <c r="X149" s="133" t="n">
        <v>13.4740302890567</v>
      </c>
      <c r="Y149" s="57" t="n">
        <v>0.87674763</v>
      </c>
      <c r="Z149" s="57" t="n">
        <v>0</v>
      </c>
      <c r="AA149" s="133" t="n">
        <v>20.8785768665292</v>
      </c>
      <c r="AB149" s="133" t="n">
        <v>53.152549127576</v>
      </c>
      <c r="AC149" s="134" t="n">
        <v>32.2739722610468</v>
      </c>
      <c r="AD149" s="89" t="n">
        <v>0</v>
      </c>
      <c r="AE149" s="135"/>
      <c r="AF149" s="136"/>
      <c r="AG149" s="137"/>
      <c r="AH149" s="137"/>
      <c r="AI149" s="137"/>
    </row>
    <row r="150" customFormat="false" ht="15" hidden="false" customHeight="true" outlineLevel="0" collapsed="false">
      <c r="B150" s="139" t="str">
        <f aca="false">IF('.'!$B$2=1,'.'!D147,IF('.'!$B$2=2,'.'!E147,IF('.'!$B$2=3,'.'!F147)))</f>
        <v> Shtator</v>
      </c>
      <c r="C150" s="140" t="n">
        <v>-368.233353728012</v>
      </c>
      <c r="D150" s="140" t="n">
        <v>2.55014684</v>
      </c>
      <c r="E150" s="140" t="n">
        <v>2.55014684</v>
      </c>
      <c r="F150" s="140" t="n">
        <v>370.783500568012</v>
      </c>
      <c r="G150" s="140" t="n">
        <v>370.783500568012</v>
      </c>
      <c r="H150" s="140" t="n">
        <v>58.18404387</v>
      </c>
      <c r="I150" s="140" t="s">
        <v>0</v>
      </c>
      <c r="J150" s="140" t="n">
        <v>58.18404387</v>
      </c>
      <c r="K150" s="140" t="n">
        <v>43.39877267</v>
      </c>
      <c r="L150" s="141" t="n">
        <v>14.7852712</v>
      </c>
      <c r="M150" s="142" t="s">
        <v>1</v>
      </c>
      <c r="N150" s="140" t="n">
        <v>521.396011134788</v>
      </c>
      <c r="O150" s="140" t="n">
        <v>521.396011134788</v>
      </c>
      <c r="P150" s="140" t="n">
        <v>521.396011134788</v>
      </c>
      <c r="Q150" s="143" t="s">
        <v>0</v>
      </c>
      <c r="R150" s="140" t="n">
        <v>10.515</v>
      </c>
      <c r="S150" s="140" t="n">
        <v>18.98686381</v>
      </c>
      <c r="T150" s="140" t="n">
        <v>18.98686381</v>
      </c>
      <c r="U150" s="140" t="n">
        <v>159.727718325344</v>
      </c>
      <c r="V150" s="140" t="n">
        <v>48.37569154</v>
      </c>
      <c r="W150" s="140" t="n">
        <v>95.2592489442252</v>
      </c>
      <c r="X150" s="140" t="n">
        <v>15.2213362711183</v>
      </c>
      <c r="Y150" s="140" t="n">
        <v>0.87144157</v>
      </c>
      <c r="Z150" s="140" t="n">
        <v>0</v>
      </c>
      <c r="AA150" s="140" t="n">
        <v>22.1171154413011</v>
      </c>
      <c r="AB150" s="140" t="n">
        <v>54.9720061233793</v>
      </c>
      <c r="AC150" s="141" t="n">
        <v>32.8548906820782</v>
      </c>
      <c r="AD150" s="143" t="n">
        <v>0</v>
      </c>
      <c r="AE150" s="135"/>
      <c r="AF150" s="136"/>
      <c r="AG150" s="137"/>
      <c r="AH150" s="137"/>
      <c r="AI150" s="137"/>
    </row>
    <row r="151" customFormat="false" ht="15" hidden="false" customHeight="true" outlineLevel="0" collapsed="false">
      <c r="B151" s="144"/>
      <c r="C151" s="57"/>
      <c r="D151" s="57"/>
      <c r="E151" s="57"/>
      <c r="F151" s="124"/>
      <c r="G151" s="57"/>
      <c r="H151" s="57"/>
      <c r="I151" s="57"/>
      <c r="J151" s="55"/>
      <c r="K151" s="57"/>
      <c r="L151" s="57"/>
      <c r="M151" s="124"/>
      <c r="N151" s="57"/>
      <c r="O151" s="55"/>
      <c r="P151" s="125"/>
      <c r="Q151" s="57"/>
      <c r="R151" s="57"/>
      <c r="S151" s="57"/>
      <c r="T151" s="57"/>
      <c r="U151" s="57"/>
      <c r="V151" s="57"/>
      <c r="W151" s="57"/>
      <c r="X151" s="125"/>
      <c r="Y151" s="57"/>
      <c r="Z151" s="125"/>
      <c r="AA151" s="57"/>
      <c r="AB151" s="57"/>
      <c r="AC151" s="57"/>
      <c r="AD151" s="55"/>
      <c r="AE151" s="135"/>
      <c r="AF151" s="136"/>
      <c r="AG151" s="137"/>
      <c r="AH151" s="137"/>
      <c r="AI151" s="137"/>
    </row>
    <row r="152" customFormat="false" ht="15" hidden="false" customHeight="true" outlineLevel="0" collapsed="false">
      <c r="B152" s="145"/>
      <c r="C152" s="93"/>
      <c r="D152" s="93"/>
      <c r="E152" s="93"/>
      <c r="F152" s="93"/>
      <c r="G152" s="93"/>
      <c r="H152" s="146"/>
      <c r="I152" s="146"/>
      <c r="J152" s="93"/>
      <c r="L152" s="93"/>
      <c r="M152" s="147"/>
    </row>
    <row r="153" customFormat="false" ht="15" hidden="false" customHeight="true" outlineLevel="0" collapsed="false">
      <c r="B153" s="148" t="str">
        <f aca="false">IF('.'!$B$2=1,'.'!H27,IF('.'!$B$2=2,'.'!H35,IF('.'!$B$2=3,'.'!H43)))</f>
        <v>Simbolet e përdoruara në  tabelë:</v>
      </c>
      <c r="C153" s="149"/>
      <c r="D153" s="149"/>
      <c r="E153" s="146"/>
      <c r="F153" s="150"/>
      <c r="G153" s="146"/>
      <c r="H153" s="151"/>
      <c r="I153" s="151"/>
      <c r="L153" s="152"/>
      <c r="M153" s="147"/>
      <c r="O153" s="55"/>
      <c r="P153" s="55"/>
      <c r="Q153" s="93"/>
      <c r="S153" s="93"/>
      <c r="T153" s="93"/>
      <c r="U153" s="93"/>
      <c r="V153" s="93"/>
      <c r="X153" s="93"/>
      <c r="Y153" s="93"/>
      <c r="Z153" s="93"/>
      <c r="AA153" s="93"/>
      <c r="AB153" s="93"/>
      <c r="AC153" s="93"/>
      <c r="AD153" s="93"/>
      <c r="AE153" s="93"/>
      <c r="AF153" s="93"/>
      <c r="AG153" s="93"/>
      <c r="AH153" s="93"/>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row>
    <row r="154" customFormat="false" ht="15" hidden="false" customHeight="true" outlineLevel="0" collapsed="false">
      <c r="B154" s="153" t="str">
        <f aca="false">IF('.'!$B$2=1,'.'!H28,IF('.'!$B$2=2,'.'!H36,IF('.'!$B$2=3,'.'!H44)))</f>
        <v>  “ . “    dukuria ekziston, të dhënat nuk janë në dispozicion</v>
      </c>
      <c r="C154" s="154"/>
      <c r="D154" s="154"/>
      <c r="E154" s="151"/>
      <c r="F154" s="150"/>
      <c r="G154" s="151"/>
      <c r="H154" s="155"/>
      <c r="I154" s="155"/>
      <c r="J154" s="156"/>
      <c r="K154" s="156"/>
      <c r="L154" s="152"/>
      <c r="M154" s="55"/>
      <c r="O154" s="55"/>
      <c r="P154" s="55"/>
      <c r="Q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row>
    <row r="155" customFormat="false" ht="15" hidden="false" customHeight="true" outlineLevel="0" collapsed="false">
      <c r="B155" s="153" t="str">
        <f aca="false">IF('.'!$B$2=1,'.'!H29,IF('.'!$B$2=2,'.'!H37,IF('.'!$B$2=3,'.'!H45)))</f>
        <v>  “ -  “   dukuria nuk ekziston</v>
      </c>
      <c r="C155" s="154"/>
      <c r="D155" s="154"/>
      <c r="E155" s="155"/>
      <c r="F155" s="155"/>
      <c r="G155" s="155"/>
      <c r="H155" s="155"/>
      <c r="I155" s="155"/>
      <c r="J155" s="152"/>
      <c r="K155" s="152"/>
      <c r="L155" s="152"/>
      <c r="M155" s="55"/>
      <c r="O155" s="152"/>
      <c r="P155" s="152"/>
      <c r="Q155" s="152"/>
      <c r="S155" s="93"/>
      <c r="T155" s="93"/>
      <c r="U155" s="93"/>
      <c r="V155" s="93"/>
      <c r="X155" s="93"/>
      <c r="Y155" s="93"/>
      <c r="Z155" s="93"/>
      <c r="AA155" s="93"/>
      <c r="AB155" s="93"/>
      <c r="AC155" s="93"/>
      <c r="AD155" s="93"/>
      <c r="AE155" s="93"/>
      <c r="AF155" s="93"/>
      <c r="AG155" s="93"/>
      <c r="AH155" s="93"/>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row>
    <row r="156" customFormat="false" ht="15" hidden="false" customHeight="false" outlineLevel="0" collapsed="false">
      <c r="B156" s="157" t="str">
        <f aca="false">IF('.'!$B$2=1,'.'!H30,IF('.'!$B$2=2,'.'!H38,IF('.'!$B$2=3,'.'!H46)))</f>
        <v>“ … “   Zero ose e përafërt me zero</v>
      </c>
      <c r="C156" s="154"/>
      <c r="D156" s="154"/>
      <c r="E156" s="155"/>
      <c r="F156" s="155"/>
      <c r="G156" s="155"/>
      <c r="H156" s="158"/>
      <c r="J156" s="152"/>
      <c r="K156" s="152"/>
      <c r="L156" s="152"/>
      <c r="M156" s="152"/>
      <c r="P156" s="57"/>
    </row>
    <row r="157" customFormat="false" ht="15" hidden="false" customHeight="false" outlineLevel="0" collapsed="false">
      <c r="B157" s="159" t="str">
        <f aca="false">IF('.'!$B$2=1,'.'!H32,IF('.'!$B$2=2,'.'!H40,IF('.'!$B$2=3,'.'!H48)))</f>
        <v>Të dhënat e theksuara janë të reviduara me raporte të audituara dhjetor 2023</v>
      </c>
      <c r="C157" s="93"/>
      <c r="D157" s="93"/>
      <c r="E157" s="93"/>
      <c r="F157" s="93"/>
      <c r="G157" s="93"/>
      <c r="H157" s="93"/>
      <c r="I157" s="93"/>
      <c r="J157" s="93"/>
      <c r="K157" s="93"/>
    </row>
    <row r="158" customFormat="false" ht="15" hidden="true" customHeight="false" outlineLevel="0" collapsed="false">
      <c r="B158" s="157" t="str">
        <f aca="false">IF('.'!$B$2=1,'.'!H34,IF('.'!$B$2=2,'.'!H42,IF('.'!$B$2=3,'.'!H51)))</f>
        <v>/1 Nga tetori  2023, BQK ka ndryshuar metodën e  trajtimit të llogarive me FMN duke kaluar nga metoda bruto në metodën neto . Efekti i këtyre ndryshimeve në pozicionin e përgjithshëm finaciar të BQK-së është neutral.</v>
      </c>
    </row>
    <row r="159" customFormat="false" ht="15" hidden="false" customHeight="false" outlineLevel="0" collapsed="false">
      <c r="B159" s="157"/>
    </row>
  </sheetData>
  <sheetProtection sheet="true"/>
  <mergeCells count="21">
    <mergeCell ref="B4:B6"/>
    <mergeCell ref="C4:G4"/>
    <mergeCell ref="H4:L4"/>
    <mergeCell ref="M4:M6"/>
    <mergeCell ref="N4:Q4"/>
    <mergeCell ref="R4:R6"/>
    <mergeCell ref="S4:S6"/>
    <mergeCell ref="C5:C6"/>
    <mergeCell ref="D5:E5"/>
    <mergeCell ref="F5:G5"/>
    <mergeCell ref="I5:I6"/>
    <mergeCell ref="J5:L5"/>
    <mergeCell ref="Q5:Q6"/>
    <mergeCell ref="V5:V6"/>
    <mergeCell ref="W5:W6"/>
    <mergeCell ref="X5:X6"/>
    <mergeCell ref="Y5:Y6"/>
    <mergeCell ref="Z5:Z6"/>
    <mergeCell ref="AB5:AB6"/>
    <mergeCell ref="AC5:AC6"/>
    <mergeCell ref="AD5:A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46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51" activeCellId="0" sqref="H5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4.99"/>
    <col collapsed="false" customWidth="true" hidden="false" outlineLevel="0" max="8" min="8" style="160" width="11.99"/>
    <col collapsed="false" customWidth="true" hidden="false" outlineLevel="0" max="11" min="9" style="160" width="9.14"/>
    <col collapsed="false" customWidth="true" hidden="false" outlineLevel="0" max="12" min="12" style="160" width="9.7"/>
    <col collapsed="false" customWidth="true" hidden="false" outlineLevel="0" max="20" min="13" style="160" width="9.14"/>
    <col collapsed="false" customWidth="true" hidden="false" outlineLevel="0" max="21" min="21" style="160" width="10.71"/>
    <col collapsed="false" customWidth="true" hidden="false" outlineLevel="0" max="22" min="22" style="160" width="6.13"/>
    <col collapsed="false" customWidth="true" hidden="false" outlineLevel="0" max="23" min="23" style="160" width="10.56"/>
    <col collapsed="false" customWidth="true" hidden="false" outlineLevel="0" max="24" min="24" style="0" width="7.85"/>
    <col collapsed="false" customWidth="true" hidden="false" outlineLevel="0" max="36" min="25" style="161" width="9.14"/>
    <col collapsed="false" customWidth="true" hidden="false" outlineLevel="0" max="73" min="72" style="162" width="49.99"/>
    <col collapsed="false" customWidth="true" hidden="false" outlineLevel="0" max="74" min="74" style="163" width="49.99"/>
  </cols>
  <sheetData>
    <row r="1" customFormat="false" ht="15" hidden="false" customHeight="false" outlineLevel="0" collapsed="false">
      <c r="B1" s="164"/>
    </row>
    <row r="2" customFormat="false" ht="18" hidden="false" customHeight="true" outlineLevel="0" collapsed="false">
      <c r="B2" s="165" t="n">
        <v>1</v>
      </c>
      <c r="D2" s="166" t="s">
        <v>4</v>
      </c>
      <c r="E2" s="166"/>
      <c r="F2" s="166"/>
    </row>
    <row r="3" customFormat="false" ht="15" hidden="false" customHeight="false" outlineLevel="0" collapsed="false">
      <c r="B3" s="167" t="s">
        <v>5</v>
      </c>
    </row>
    <row r="4" customFormat="false" ht="15" hidden="false" customHeight="false" outlineLevel="0" collapsed="false">
      <c r="B4" s="167" t="s">
        <v>6</v>
      </c>
      <c r="D4" s="168" t="s">
        <v>7</v>
      </c>
      <c r="E4" s="168" t="s">
        <v>8</v>
      </c>
      <c r="F4" s="168" t="s">
        <v>8</v>
      </c>
      <c r="H4" s="169" t="s">
        <v>9</v>
      </c>
      <c r="I4" s="170"/>
    </row>
    <row r="5" customFormat="false" ht="19.5" hidden="false" customHeight="false" outlineLevel="0" collapsed="false">
      <c r="B5" s="171" t="s">
        <v>10</v>
      </c>
      <c r="D5" s="172" t="s">
        <v>11</v>
      </c>
      <c r="E5" s="172" t="s">
        <v>12</v>
      </c>
      <c r="F5" s="172" t="s">
        <v>13</v>
      </c>
      <c r="H5" s="173" t="s">
        <v>14</v>
      </c>
      <c r="I5" s="174"/>
      <c r="J5" s="174"/>
      <c r="K5" s="174"/>
      <c r="M5" s="174"/>
      <c r="N5" s="174"/>
      <c r="O5" s="174"/>
      <c r="P5" s="174"/>
      <c r="Q5" s="174"/>
      <c r="R5" s="174" t="s">
        <v>15</v>
      </c>
      <c r="S5" s="174" t="s">
        <v>16</v>
      </c>
      <c r="T5" s="174"/>
      <c r="U5" s="174"/>
    </row>
    <row r="6" customFormat="false" ht="16.5" hidden="false" customHeight="false" outlineLevel="0" collapsed="false">
      <c r="B6" s="0" t="s">
        <v>17</v>
      </c>
      <c r="D6" s="175" t="s">
        <v>18</v>
      </c>
      <c r="E6" s="175" t="s">
        <v>19</v>
      </c>
      <c r="F6" s="175" t="s">
        <v>20</v>
      </c>
      <c r="H6" s="176" t="s">
        <v>21</v>
      </c>
      <c r="I6" s="174"/>
      <c r="J6" s="174"/>
      <c r="K6" s="174"/>
      <c r="L6" s="174"/>
      <c r="M6" s="174"/>
      <c r="N6" s="174"/>
      <c r="O6" s="174"/>
      <c r="P6" s="174"/>
      <c r="Q6" s="174"/>
      <c r="R6" s="174"/>
      <c r="S6" s="174"/>
      <c r="T6" s="174"/>
      <c r="U6" s="174"/>
    </row>
    <row r="7" s="177" customFormat="true" ht="18" hidden="false" customHeight="true" outlineLevel="0" collapsed="false">
      <c r="D7" s="172" t="s">
        <v>22</v>
      </c>
      <c r="E7" s="172" t="s">
        <v>23</v>
      </c>
      <c r="F7" s="178" t="s">
        <v>24</v>
      </c>
      <c r="H7" s="179" t="s">
        <v>25</v>
      </c>
      <c r="I7" s="180" t="s">
        <v>26</v>
      </c>
      <c r="J7" s="180"/>
      <c r="K7" s="180"/>
      <c r="L7" s="180"/>
      <c r="M7" s="180"/>
      <c r="N7" s="181" t="s">
        <v>27</v>
      </c>
      <c r="O7" s="181"/>
      <c r="P7" s="181"/>
      <c r="Q7" s="181"/>
      <c r="R7" s="181"/>
      <c r="S7" s="182" t="s">
        <v>16</v>
      </c>
      <c r="T7" s="181" t="s">
        <v>28</v>
      </c>
      <c r="U7" s="181"/>
      <c r="V7" s="181"/>
      <c r="W7" s="181"/>
      <c r="X7" s="183" t="s">
        <v>29</v>
      </c>
      <c r="Y7" s="183" t="s">
        <v>30</v>
      </c>
      <c r="Z7" s="183"/>
      <c r="AA7" s="184" t="s">
        <v>31</v>
      </c>
      <c r="AB7" s="185"/>
      <c r="AC7" s="185"/>
      <c r="AD7" s="185"/>
      <c r="AE7" s="185"/>
      <c r="AF7" s="186"/>
      <c r="AG7" s="187" t="s">
        <v>32</v>
      </c>
      <c r="AH7" s="188"/>
      <c r="AI7" s="188"/>
      <c r="AJ7" s="188"/>
      <c r="BT7" s="189" t="s">
        <v>33</v>
      </c>
      <c r="BU7" s="189"/>
      <c r="BV7" s="189"/>
      <c r="BW7" s="190"/>
    </row>
    <row r="8" s="177" customFormat="true" ht="24.75" hidden="false" customHeight="true" outlineLevel="0" collapsed="false">
      <c r="D8" s="172" t="s">
        <v>7</v>
      </c>
      <c r="E8" s="172" t="s">
        <v>8</v>
      </c>
      <c r="F8" s="172" t="s">
        <v>8</v>
      </c>
      <c r="H8" s="179"/>
      <c r="I8" s="191"/>
      <c r="J8" s="192" t="s">
        <v>34</v>
      </c>
      <c r="K8" s="192"/>
      <c r="L8" s="193" t="s">
        <v>35</v>
      </c>
      <c r="M8" s="193"/>
      <c r="N8" s="194"/>
      <c r="O8" s="195" t="s">
        <v>36</v>
      </c>
      <c r="P8" s="196" t="s">
        <v>37</v>
      </c>
      <c r="Q8" s="196"/>
      <c r="R8" s="196"/>
      <c r="S8" s="182"/>
      <c r="T8" s="197"/>
      <c r="U8" s="198" t="s">
        <v>30</v>
      </c>
      <c r="V8" s="199"/>
      <c r="W8" s="200" t="s">
        <v>38</v>
      </c>
      <c r="X8" s="201"/>
      <c r="Y8" s="201"/>
      <c r="Z8" s="201"/>
      <c r="AA8" s="201"/>
      <c r="AB8" s="202" t="s">
        <v>39</v>
      </c>
      <c r="AC8" s="203" t="s">
        <v>40</v>
      </c>
      <c r="AD8" s="203" t="s">
        <v>41</v>
      </c>
      <c r="AE8" s="203" t="s">
        <v>42</v>
      </c>
      <c r="AF8" s="203" t="s">
        <v>43</v>
      </c>
      <c r="AG8" s="204"/>
      <c r="AH8" s="202" t="s">
        <v>44</v>
      </c>
      <c r="AI8" s="202" t="s">
        <v>45</v>
      </c>
      <c r="AJ8" s="202" t="s">
        <v>46</v>
      </c>
      <c r="BT8" s="189" t="s">
        <v>47</v>
      </c>
      <c r="BU8" s="189" t="s">
        <v>48</v>
      </c>
      <c r="BV8" s="189" t="s">
        <v>49</v>
      </c>
      <c r="BW8" s="190"/>
    </row>
    <row r="9" s="177" customFormat="true" ht="24.75" hidden="false" customHeight="true" outlineLevel="0" collapsed="false">
      <c r="D9" s="172" t="s">
        <v>11</v>
      </c>
      <c r="E9" s="172" t="s">
        <v>12</v>
      </c>
      <c r="F9" s="172" t="s">
        <v>13</v>
      </c>
      <c r="H9" s="179"/>
      <c r="I9" s="191"/>
      <c r="J9" s="205"/>
      <c r="K9" s="206" t="s">
        <v>50</v>
      </c>
      <c r="L9" s="205"/>
      <c r="M9" s="207" t="s">
        <v>30</v>
      </c>
      <c r="N9" s="208"/>
      <c r="O9" s="195"/>
      <c r="P9" s="209"/>
      <c r="Q9" s="210" t="s">
        <v>51</v>
      </c>
      <c r="R9" s="210" t="s">
        <v>52</v>
      </c>
      <c r="S9" s="182"/>
      <c r="T9" s="211"/>
      <c r="U9" s="212"/>
      <c r="V9" s="206" t="s">
        <v>53</v>
      </c>
      <c r="W9" s="200"/>
      <c r="X9" s="201"/>
      <c r="Y9" s="201"/>
      <c r="Z9" s="213" t="s">
        <v>54</v>
      </c>
      <c r="AA9" s="213"/>
      <c r="AB9" s="202"/>
      <c r="AC9" s="214"/>
      <c r="AD9" s="214"/>
      <c r="AE9" s="214"/>
      <c r="AF9" s="214"/>
      <c r="AG9" s="214"/>
      <c r="AH9" s="202"/>
      <c r="AI9" s="202"/>
      <c r="AJ9" s="202"/>
      <c r="BT9" s="189" t="s">
        <v>55</v>
      </c>
      <c r="BU9" s="189" t="s">
        <v>56</v>
      </c>
      <c r="BV9" s="189" t="s">
        <v>57</v>
      </c>
      <c r="BW9" s="190"/>
    </row>
    <row r="10" customFormat="false" ht="21" hidden="false" customHeight="true" outlineLevel="0" collapsed="false">
      <c r="D10" s="172" t="s">
        <v>58</v>
      </c>
      <c r="E10" s="172" t="s">
        <v>59</v>
      </c>
      <c r="F10" s="172" t="s">
        <v>60</v>
      </c>
      <c r="H10" s="215"/>
      <c r="I10" s="216"/>
      <c r="J10" s="217"/>
      <c r="K10" s="217"/>
      <c r="M10" s="218"/>
      <c r="N10" s="219"/>
      <c r="O10" s="220"/>
      <c r="P10" s="220"/>
      <c r="Q10" s="220"/>
      <c r="R10" s="220"/>
      <c r="S10" s="217"/>
      <c r="T10" s="220"/>
      <c r="U10" s="220"/>
      <c r="V10" s="216"/>
      <c r="W10" s="221"/>
      <c r="Y10" s="222"/>
      <c r="Z10" s="222"/>
      <c r="AA10" s="222"/>
      <c r="AB10" s="222"/>
      <c r="AC10" s="222"/>
      <c r="AD10" s="222"/>
      <c r="AE10" s="222"/>
      <c r="AF10" s="222"/>
      <c r="AG10" s="222"/>
      <c r="AH10" s="222"/>
      <c r="AI10" s="222"/>
      <c r="BT10" s="223" t="s">
        <v>61</v>
      </c>
      <c r="BU10" s="223" t="s">
        <v>62</v>
      </c>
      <c r="BV10" s="224" t="s">
        <v>63</v>
      </c>
    </row>
    <row r="11" customFormat="false" ht="18" hidden="false" customHeight="true" outlineLevel="0" collapsed="false">
      <c r="D11" s="172" t="s">
        <v>22</v>
      </c>
      <c r="E11" s="172" t="s">
        <v>23</v>
      </c>
      <c r="F11" s="178" t="s">
        <v>24</v>
      </c>
      <c r="H11" s="215" t="s">
        <v>64</v>
      </c>
      <c r="I11" s="216"/>
      <c r="J11" s="217"/>
      <c r="K11" s="217"/>
      <c r="M11" s="218"/>
      <c r="N11" s="219"/>
      <c r="O11" s="220"/>
      <c r="P11" s="220"/>
      <c r="Q11" s="220"/>
      <c r="R11" s="220"/>
      <c r="S11" s="217"/>
      <c r="T11" s="220"/>
      <c r="U11" s="220"/>
      <c r="V11" s="216"/>
      <c r="W11" s="225"/>
      <c r="AB11" s="161" t="s">
        <v>65</v>
      </c>
      <c r="BU11" s="224"/>
      <c r="BV11" s="224"/>
      <c r="BW11" s="161"/>
    </row>
    <row r="12" customFormat="false" ht="15" hidden="false" customHeight="false" outlineLevel="0" collapsed="false">
      <c r="D12" s="172" t="s">
        <v>7</v>
      </c>
      <c r="E12" s="172" t="s">
        <v>8</v>
      </c>
      <c r="F12" s="172" t="s">
        <v>8</v>
      </c>
      <c r="H12" s="226" t="s">
        <v>66</v>
      </c>
      <c r="I12" s="227"/>
      <c r="J12" s="227"/>
      <c r="K12" s="227"/>
      <c r="L12" s="174"/>
      <c r="M12" s="174"/>
      <c r="N12" s="174"/>
      <c r="O12" s="174"/>
      <c r="P12" s="174"/>
      <c r="Q12" s="174"/>
      <c r="R12" s="174"/>
      <c r="S12" s="174"/>
      <c r="T12" s="174"/>
      <c r="U12" s="174"/>
      <c r="BT12" s="224"/>
      <c r="BV12" s="224"/>
      <c r="BW12" s="161"/>
    </row>
    <row r="13" customFormat="false" ht="19.5" hidden="false" customHeight="false" outlineLevel="0" collapsed="false">
      <c r="D13" s="172" t="s">
        <v>11</v>
      </c>
      <c r="E13" s="172" t="s">
        <v>12</v>
      </c>
      <c r="F13" s="172" t="s">
        <v>13</v>
      </c>
      <c r="H13" s="228" t="s">
        <v>67</v>
      </c>
      <c r="I13" s="227"/>
      <c r="J13" s="227"/>
      <c r="K13" s="227"/>
      <c r="M13" s="174"/>
      <c r="N13" s="174"/>
      <c r="O13" s="174"/>
      <c r="P13" s="174"/>
      <c r="Q13" s="174"/>
      <c r="R13" s="174" t="s">
        <v>68</v>
      </c>
      <c r="S13" s="174"/>
      <c r="T13" s="174"/>
      <c r="U13" s="174"/>
      <c r="BT13" s="224"/>
      <c r="BV13" s="224"/>
      <c r="BW13" s="161"/>
    </row>
    <row r="14" customFormat="false" ht="16.5" hidden="false" customHeight="true" outlineLevel="0" collapsed="false">
      <c r="D14" s="172" t="s">
        <v>69</v>
      </c>
      <c r="E14" s="172" t="s">
        <v>70</v>
      </c>
      <c r="F14" s="172" t="s">
        <v>71</v>
      </c>
      <c r="H14" s="229" t="s">
        <v>72</v>
      </c>
      <c r="I14" s="227"/>
      <c r="J14" s="227"/>
      <c r="K14" s="227"/>
      <c r="L14" s="174"/>
      <c r="M14" s="174"/>
      <c r="N14" s="174"/>
      <c r="O14" s="174"/>
      <c r="P14" s="174"/>
      <c r="Q14" s="174"/>
      <c r="R14" s="174"/>
      <c r="S14" s="174"/>
      <c r="T14" s="174"/>
      <c r="U14" s="174"/>
      <c r="Y14" s="230"/>
      <c r="Z14" s="230"/>
      <c r="AA14" s="230"/>
      <c r="AB14" s="230"/>
      <c r="AC14" s="230"/>
      <c r="AD14" s="230"/>
      <c r="AE14" s="230"/>
      <c r="AF14" s="230"/>
      <c r="AG14" s="230"/>
      <c r="AH14" s="230"/>
      <c r="AI14" s="230"/>
      <c r="BT14" s="224"/>
      <c r="BV14" s="224"/>
      <c r="BW14" s="161"/>
    </row>
    <row r="15" s="177" customFormat="true" ht="24.75" hidden="false" customHeight="true" outlineLevel="0" collapsed="false">
      <c r="D15" s="172" t="s">
        <v>22</v>
      </c>
      <c r="E15" s="172" t="s">
        <v>23</v>
      </c>
      <c r="F15" s="178" t="s">
        <v>24</v>
      </c>
      <c r="H15" s="179" t="s">
        <v>73</v>
      </c>
      <c r="I15" s="180" t="s">
        <v>74</v>
      </c>
      <c r="J15" s="180"/>
      <c r="K15" s="180"/>
      <c r="L15" s="180"/>
      <c r="M15" s="180"/>
      <c r="N15" s="181" t="s">
        <v>75</v>
      </c>
      <c r="O15" s="181"/>
      <c r="P15" s="181"/>
      <c r="Q15" s="181"/>
      <c r="R15" s="181"/>
      <c r="S15" s="182" t="s">
        <v>76</v>
      </c>
      <c r="T15" s="181" t="s">
        <v>77</v>
      </c>
      <c r="U15" s="181"/>
      <c r="V15" s="181"/>
      <c r="W15" s="181"/>
      <c r="X15" s="183" t="s">
        <v>78</v>
      </c>
      <c r="Y15" s="183" t="s">
        <v>79</v>
      </c>
      <c r="Z15" s="183"/>
      <c r="AA15" s="184" t="s">
        <v>80</v>
      </c>
      <c r="AB15" s="185"/>
      <c r="AC15" s="185"/>
      <c r="AD15" s="185"/>
      <c r="AE15" s="185"/>
      <c r="AF15" s="186"/>
      <c r="AG15" s="187" t="s">
        <v>81</v>
      </c>
      <c r="AH15" s="188"/>
      <c r="AI15" s="188"/>
      <c r="AJ15" s="188"/>
      <c r="BT15" s="189"/>
      <c r="BU15" s="189"/>
      <c r="BV15" s="189"/>
      <c r="BW15" s="190"/>
    </row>
    <row r="16" s="177" customFormat="true" ht="24.75" hidden="false" customHeight="true" outlineLevel="0" collapsed="false">
      <c r="D16" s="172" t="s">
        <v>7</v>
      </c>
      <c r="E16" s="172" t="s">
        <v>8</v>
      </c>
      <c r="F16" s="172" t="s">
        <v>8</v>
      </c>
      <c r="H16" s="179"/>
      <c r="I16" s="191"/>
      <c r="J16" s="192" t="s">
        <v>82</v>
      </c>
      <c r="K16" s="192"/>
      <c r="L16" s="193" t="s">
        <v>83</v>
      </c>
      <c r="M16" s="193"/>
      <c r="N16" s="194"/>
      <c r="O16" s="231" t="s">
        <v>84</v>
      </c>
      <c r="P16" s="196" t="s">
        <v>85</v>
      </c>
      <c r="Q16" s="196"/>
      <c r="R16" s="196"/>
      <c r="S16" s="182"/>
      <c r="T16" s="197"/>
      <c r="U16" s="198" t="s">
        <v>79</v>
      </c>
      <c r="V16" s="199"/>
      <c r="W16" s="200" t="s">
        <v>86</v>
      </c>
      <c r="Y16" s="201"/>
      <c r="Z16" s="201"/>
      <c r="AA16" s="201"/>
      <c r="AB16" s="232" t="s">
        <v>87</v>
      </c>
      <c r="AC16" s="232" t="s">
        <v>88</v>
      </c>
      <c r="AD16" s="232" t="s">
        <v>89</v>
      </c>
      <c r="AE16" s="232" t="s">
        <v>90</v>
      </c>
      <c r="AF16" s="232" t="s">
        <v>91</v>
      </c>
      <c r="AG16" s="204"/>
      <c r="AH16" s="202" t="s">
        <v>92</v>
      </c>
      <c r="AI16" s="202" t="s">
        <v>93</v>
      </c>
      <c r="AJ16" s="202" t="s">
        <v>94</v>
      </c>
      <c r="BT16" s="189"/>
      <c r="BU16" s="189"/>
      <c r="BV16" s="189"/>
      <c r="BW16" s="190"/>
    </row>
    <row r="17" s="177" customFormat="true" ht="24.75" hidden="false" customHeight="true" outlineLevel="0" collapsed="false">
      <c r="D17" s="172" t="s">
        <v>11</v>
      </c>
      <c r="E17" s="172" t="s">
        <v>12</v>
      </c>
      <c r="F17" s="172" t="s">
        <v>13</v>
      </c>
      <c r="H17" s="179"/>
      <c r="I17" s="191"/>
      <c r="J17" s="205"/>
      <c r="K17" s="206" t="s">
        <v>95</v>
      </c>
      <c r="L17" s="205"/>
      <c r="M17" s="207" t="s">
        <v>79</v>
      </c>
      <c r="N17" s="208"/>
      <c r="O17" s="231"/>
      <c r="P17" s="209"/>
      <c r="Q17" s="210" t="s">
        <v>96</v>
      </c>
      <c r="R17" s="210" t="s">
        <v>97</v>
      </c>
      <c r="S17" s="182"/>
      <c r="T17" s="211"/>
      <c r="U17" s="212"/>
      <c r="V17" s="206" t="s">
        <v>98</v>
      </c>
      <c r="W17" s="200"/>
      <c r="X17" s="233"/>
      <c r="Y17" s="201"/>
      <c r="Z17" s="213" t="s">
        <v>99</v>
      </c>
      <c r="AA17" s="213"/>
      <c r="AB17" s="234"/>
      <c r="AC17" s="234"/>
      <c r="AD17" s="234"/>
      <c r="AE17" s="234"/>
      <c r="AF17" s="234"/>
      <c r="AG17" s="214"/>
      <c r="AH17" s="202"/>
      <c r="AI17" s="202"/>
      <c r="AJ17" s="202"/>
      <c r="BT17" s="189"/>
      <c r="BU17" s="189"/>
      <c r="BV17" s="189"/>
      <c r="BW17" s="190"/>
    </row>
    <row r="18" s="177" customFormat="true" ht="12" hidden="false" customHeight="true" outlineLevel="0" collapsed="false">
      <c r="D18" s="175" t="s">
        <v>100</v>
      </c>
      <c r="E18" s="175" t="s">
        <v>101</v>
      </c>
      <c r="F18" s="175" t="s">
        <v>102</v>
      </c>
      <c r="H18" s="215"/>
      <c r="I18" s="216"/>
      <c r="J18" s="217"/>
      <c r="K18" s="217"/>
      <c r="L18" s="218"/>
      <c r="M18" s="218"/>
      <c r="N18" s="219"/>
      <c r="O18" s="220"/>
      <c r="P18" s="220"/>
      <c r="Q18" s="220"/>
      <c r="R18" s="220"/>
      <c r="S18" s="217"/>
      <c r="T18" s="220"/>
      <c r="U18" s="220"/>
      <c r="V18" s="216"/>
      <c r="W18" s="221"/>
      <c r="Y18" s="190"/>
      <c r="Z18" s="190"/>
      <c r="AA18" s="190"/>
      <c r="AB18" s="190"/>
      <c r="AC18" s="190"/>
      <c r="AD18" s="190"/>
      <c r="AE18" s="190"/>
      <c r="AF18" s="190"/>
      <c r="AG18" s="190"/>
      <c r="AH18" s="190"/>
      <c r="AI18" s="190"/>
      <c r="AJ18" s="190"/>
      <c r="BT18" s="189"/>
      <c r="BU18" s="189"/>
      <c r="BV18" s="189"/>
      <c r="BW18" s="190"/>
    </row>
    <row r="19" s="177" customFormat="true" ht="12" hidden="false" customHeight="false" outlineLevel="0" collapsed="false">
      <c r="D19" s="172" t="s">
        <v>22</v>
      </c>
      <c r="E19" s="172" t="s">
        <v>23</v>
      </c>
      <c r="F19" s="172" t="s">
        <v>24</v>
      </c>
      <c r="H19" s="215"/>
      <c r="I19" s="216"/>
      <c r="J19" s="217"/>
      <c r="K19" s="217"/>
      <c r="L19" s="218"/>
      <c r="M19" s="218"/>
      <c r="N19" s="219"/>
      <c r="O19" s="220"/>
      <c r="P19" s="220"/>
      <c r="Q19" s="220"/>
      <c r="R19" s="220"/>
      <c r="S19" s="217"/>
      <c r="T19" s="220"/>
      <c r="U19" s="220"/>
      <c r="V19" s="216"/>
      <c r="W19" s="225"/>
      <c r="Y19" s="190"/>
      <c r="Z19" s="190"/>
      <c r="AA19" s="190"/>
      <c r="AB19" s="190"/>
      <c r="AC19" s="190"/>
      <c r="AD19" s="190"/>
      <c r="AE19" s="190"/>
      <c r="AF19" s="190"/>
      <c r="AG19" s="190"/>
      <c r="AH19" s="190"/>
      <c r="AI19" s="190"/>
      <c r="AJ19" s="190"/>
      <c r="BT19" s="189"/>
      <c r="BU19" s="189"/>
      <c r="BV19" s="189"/>
      <c r="BW19" s="190"/>
    </row>
    <row r="20" customFormat="false" ht="15" hidden="false" customHeight="false" outlineLevel="0" collapsed="false">
      <c r="D20" s="172" t="s">
        <v>7</v>
      </c>
      <c r="E20" s="172" t="s">
        <v>8</v>
      </c>
      <c r="F20" s="172" t="s">
        <v>8</v>
      </c>
      <c r="H20" s="226" t="s">
        <v>66</v>
      </c>
      <c r="BT20" s="224"/>
      <c r="BU20" s="224"/>
      <c r="BV20" s="224"/>
      <c r="BW20" s="161"/>
    </row>
    <row r="21" customFormat="false" ht="15.75" hidden="false" customHeight="true" outlineLevel="0" collapsed="false">
      <c r="D21" s="175" t="s">
        <v>11</v>
      </c>
      <c r="E21" s="175" t="s">
        <v>12</v>
      </c>
      <c r="F21" s="175" t="s">
        <v>13</v>
      </c>
      <c r="H21" s="228" t="s">
        <v>67</v>
      </c>
      <c r="I21" s="228"/>
      <c r="BT21" s="224"/>
      <c r="BU21" s="224"/>
      <c r="BV21" s="224"/>
      <c r="BW21" s="161"/>
    </row>
    <row r="22" customFormat="false" ht="25.5" hidden="false" customHeight="true" outlineLevel="0" collapsed="false">
      <c r="D22" s="172" t="s">
        <v>103</v>
      </c>
      <c r="E22" s="172" t="s">
        <v>104</v>
      </c>
      <c r="F22" s="172" t="s">
        <v>105</v>
      </c>
      <c r="H22" s="229" t="s">
        <v>106</v>
      </c>
      <c r="I22" s="174"/>
      <c r="J22" s="174"/>
      <c r="K22" s="174"/>
      <c r="L22" s="174"/>
      <c r="M22" s="174"/>
      <c r="N22" s="174"/>
      <c r="O22" s="174"/>
      <c r="P22" s="174"/>
      <c r="Q22" s="174"/>
      <c r="R22" s="174"/>
      <c r="S22" s="174"/>
      <c r="T22" s="174"/>
      <c r="U22" s="174"/>
      <c r="BT22" s="224"/>
      <c r="BU22" s="224"/>
      <c r="BV22" s="224"/>
      <c r="BW22" s="161"/>
    </row>
    <row r="23" customFormat="false" ht="21" hidden="false" customHeight="true" outlineLevel="0" collapsed="false">
      <c r="D23" s="172" t="s">
        <v>22</v>
      </c>
      <c r="E23" s="172" t="s">
        <v>23</v>
      </c>
      <c r="F23" s="172" t="s">
        <v>24</v>
      </c>
      <c r="H23" s="235" t="s">
        <v>107</v>
      </c>
      <c r="I23" s="181" t="s">
        <v>108</v>
      </c>
      <c r="J23" s="181"/>
      <c r="K23" s="181"/>
      <c r="L23" s="181"/>
      <c r="M23" s="181"/>
      <c r="N23" s="181" t="s">
        <v>109</v>
      </c>
      <c r="O23" s="181"/>
      <c r="P23" s="181"/>
      <c r="Q23" s="181"/>
      <c r="R23" s="181"/>
      <c r="S23" s="182" t="s">
        <v>110</v>
      </c>
      <c r="T23" s="181" t="s">
        <v>111</v>
      </c>
      <c r="U23" s="181"/>
      <c r="V23" s="181"/>
      <c r="W23" s="181"/>
      <c r="X23" s="183" t="s">
        <v>78</v>
      </c>
      <c r="Y23" s="183" t="s">
        <v>112</v>
      </c>
      <c r="Z23" s="183"/>
      <c r="AA23" s="236" t="s">
        <v>80</v>
      </c>
      <c r="AB23" s="237"/>
      <c r="AC23" s="237"/>
      <c r="AD23" s="237"/>
      <c r="AE23" s="237"/>
      <c r="AF23" s="238"/>
      <c r="AG23" s="239" t="s">
        <v>81</v>
      </c>
      <c r="AH23" s="240"/>
      <c r="AI23" s="240"/>
      <c r="AJ23" s="240"/>
      <c r="AK23" s="166"/>
      <c r="AL23" s="166"/>
      <c r="AM23" s="166"/>
      <c r="AN23" s="166"/>
      <c r="AO23" s="166"/>
      <c r="AP23" s="166"/>
      <c r="AQ23" s="166"/>
      <c r="AR23" s="166"/>
      <c r="AS23" s="166"/>
      <c r="AT23" s="166"/>
      <c r="AU23" s="166"/>
      <c r="AV23" s="166"/>
      <c r="AW23" s="166"/>
      <c r="BT23" s="224"/>
      <c r="BU23" s="224"/>
      <c r="BV23" s="224"/>
      <c r="BW23" s="161"/>
    </row>
    <row r="24" customFormat="false" ht="28.5" hidden="false" customHeight="true" outlineLevel="0" collapsed="false">
      <c r="D24" s="172" t="s">
        <v>7</v>
      </c>
      <c r="E24" s="172" t="s">
        <v>8</v>
      </c>
      <c r="F24" s="172" t="s">
        <v>8</v>
      </c>
      <c r="H24" s="235"/>
      <c r="I24" s="191"/>
      <c r="J24" s="241" t="s">
        <v>113</v>
      </c>
      <c r="K24" s="241"/>
      <c r="L24" s="242" t="s">
        <v>114</v>
      </c>
      <c r="M24" s="242"/>
      <c r="N24" s="194"/>
      <c r="O24" s="195" t="s">
        <v>84</v>
      </c>
      <c r="P24" s="196" t="s">
        <v>85</v>
      </c>
      <c r="Q24" s="196"/>
      <c r="R24" s="196"/>
      <c r="S24" s="182"/>
      <c r="T24" s="197"/>
      <c r="U24" s="198" t="s">
        <v>112</v>
      </c>
      <c r="V24" s="199"/>
      <c r="W24" s="200" t="s">
        <v>115</v>
      </c>
      <c r="Y24" s="243"/>
      <c r="Z24" s="243"/>
      <c r="AA24" s="243"/>
      <c r="AB24" s="232" t="s">
        <v>116</v>
      </c>
      <c r="AC24" s="232" t="s">
        <v>117</v>
      </c>
      <c r="AD24" s="232" t="s">
        <v>118</v>
      </c>
      <c r="AE24" s="232" t="s">
        <v>119</v>
      </c>
      <c r="AF24" s="232" t="s">
        <v>120</v>
      </c>
      <c r="AG24" s="244"/>
      <c r="AH24" s="202" t="s">
        <v>121</v>
      </c>
      <c r="AI24" s="202" t="s">
        <v>122</v>
      </c>
      <c r="AJ24" s="202" t="s">
        <v>123</v>
      </c>
      <c r="AK24" s="166"/>
      <c r="AL24" s="166"/>
      <c r="AM24" s="166"/>
      <c r="AN24" s="166"/>
      <c r="AO24" s="166"/>
      <c r="AP24" s="166"/>
      <c r="AQ24" s="166"/>
      <c r="AR24" s="166"/>
      <c r="AS24" s="166"/>
      <c r="AT24" s="166"/>
      <c r="AU24" s="166"/>
      <c r="AV24" s="166"/>
      <c r="AW24" s="166"/>
      <c r="BT24" s="245"/>
      <c r="BU24" s="245"/>
      <c r="BV24" s="245"/>
      <c r="BW24" s="161"/>
    </row>
    <row r="25" customFormat="false" ht="28.5" hidden="false" customHeight="true" outlineLevel="0" collapsed="false">
      <c r="D25" s="172" t="s">
        <v>11</v>
      </c>
      <c r="E25" s="172" t="s">
        <v>12</v>
      </c>
      <c r="F25" s="172" t="s">
        <v>13</v>
      </c>
      <c r="H25" s="235"/>
      <c r="I25" s="191"/>
      <c r="J25" s="205"/>
      <c r="K25" s="206" t="s">
        <v>124</v>
      </c>
      <c r="L25" s="205"/>
      <c r="M25" s="207" t="s">
        <v>112</v>
      </c>
      <c r="N25" s="208"/>
      <c r="O25" s="195"/>
      <c r="P25" s="209"/>
      <c r="Q25" s="210" t="s">
        <v>125</v>
      </c>
      <c r="R25" s="210" t="s">
        <v>126</v>
      </c>
      <c r="S25" s="182"/>
      <c r="T25" s="211"/>
      <c r="U25" s="212"/>
      <c r="V25" s="206" t="s">
        <v>98</v>
      </c>
      <c r="W25" s="200"/>
      <c r="X25" s="246"/>
      <c r="Y25" s="243"/>
      <c r="Z25" s="213" t="s">
        <v>99</v>
      </c>
      <c r="AA25" s="247"/>
      <c r="AB25" s="234"/>
      <c r="AC25" s="234"/>
      <c r="AD25" s="234"/>
      <c r="AE25" s="234"/>
      <c r="AF25" s="234"/>
      <c r="AG25" s="214"/>
      <c r="AH25" s="202"/>
      <c r="AI25" s="202"/>
      <c r="AJ25" s="202"/>
      <c r="AK25" s="166"/>
      <c r="AL25" s="166"/>
      <c r="AM25" s="166"/>
      <c r="AN25" s="166"/>
      <c r="AO25" s="166"/>
      <c r="AP25" s="166"/>
      <c r="AQ25" s="166"/>
      <c r="AR25" s="166"/>
      <c r="AS25" s="166"/>
      <c r="AT25" s="166"/>
      <c r="AU25" s="166"/>
      <c r="AV25" s="166"/>
      <c r="AW25" s="166"/>
      <c r="BT25" s="224"/>
      <c r="BU25" s="224"/>
      <c r="BV25" s="224"/>
      <c r="BW25" s="161"/>
    </row>
    <row r="26" customFormat="false" ht="28.5" hidden="false" customHeight="true" outlineLevel="0" collapsed="false">
      <c r="D26" s="172" t="s">
        <v>127</v>
      </c>
      <c r="E26" s="172" t="s">
        <v>128</v>
      </c>
      <c r="F26" s="172" t="s">
        <v>129</v>
      </c>
      <c r="H26" s="248"/>
      <c r="I26" s="216"/>
      <c r="J26" s="221"/>
      <c r="L26" s="160" t="s">
        <v>130</v>
      </c>
      <c r="M26" s="249"/>
      <c r="O26" s="250"/>
      <c r="P26" s="250"/>
      <c r="Q26" s="250"/>
      <c r="R26" s="250"/>
      <c r="S26" s="251"/>
      <c r="T26" s="250"/>
      <c r="U26" s="250"/>
      <c r="V26" s="216"/>
      <c r="W26" s="221"/>
      <c r="BT26" s="224"/>
      <c r="BU26" s="224"/>
      <c r="BV26" s="224"/>
      <c r="BW26" s="161"/>
    </row>
    <row r="27" customFormat="false" ht="19.5" hidden="false" customHeight="true" outlineLevel="0" collapsed="false">
      <c r="D27" s="172" t="s">
        <v>22</v>
      </c>
      <c r="E27" s="172" t="s">
        <v>131</v>
      </c>
      <c r="F27" s="178" t="s">
        <v>24</v>
      </c>
      <c r="H27" s="252" t="s">
        <v>132</v>
      </c>
      <c r="I27" s="253"/>
      <c r="J27" s="253"/>
      <c r="M27" s="254"/>
      <c r="N27" s="255"/>
      <c r="O27" s="250"/>
      <c r="P27" s="250"/>
      <c r="Q27" s="250"/>
      <c r="R27" s="250"/>
      <c r="S27" s="251"/>
      <c r="T27" s="250"/>
      <c r="U27" s="250"/>
      <c r="V27" s="216"/>
      <c r="W27" s="221"/>
      <c r="BT27" s="224"/>
      <c r="BU27" s="224"/>
      <c r="BV27" s="224"/>
      <c r="BW27" s="161"/>
    </row>
    <row r="28" customFormat="false" ht="16.5" hidden="false" customHeight="true" outlineLevel="0" collapsed="false">
      <c r="D28" s="172" t="s">
        <v>7</v>
      </c>
      <c r="E28" s="172" t="s">
        <v>133</v>
      </c>
      <c r="F28" s="172" t="s">
        <v>8</v>
      </c>
      <c r="H28" s="256" t="s">
        <v>134</v>
      </c>
      <c r="I28" s="253"/>
      <c r="J28" s="253"/>
      <c r="L28" s="257"/>
      <c r="M28" s="258"/>
      <c r="N28" s="255"/>
      <c r="O28" s="250"/>
      <c r="P28" s="250"/>
      <c r="Q28" s="250"/>
      <c r="R28" s="250"/>
      <c r="S28" s="251"/>
      <c r="T28" s="250"/>
      <c r="U28" s="250"/>
      <c r="V28" s="216"/>
      <c r="W28" s="225"/>
      <c r="BT28" s="224"/>
      <c r="BU28" s="224"/>
      <c r="BV28" s="224"/>
      <c r="BW28" s="161"/>
    </row>
    <row r="29" customFormat="false" ht="15" hidden="false" customHeight="false" outlineLevel="0" collapsed="false">
      <c r="D29" s="172" t="s">
        <v>11</v>
      </c>
      <c r="E29" s="172" t="s">
        <v>135</v>
      </c>
      <c r="F29" s="172" t="s">
        <v>13</v>
      </c>
      <c r="H29" s="256" t="s">
        <v>136</v>
      </c>
      <c r="I29" s="253"/>
      <c r="J29" s="253"/>
      <c r="K29" s="259"/>
      <c r="L29" s="259"/>
      <c r="M29" s="260"/>
      <c r="N29" s="259"/>
      <c r="O29" s="259"/>
      <c r="P29" s="259"/>
      <c r="Q29" s="259"/>
      <c r="R29" s="259"/>
      <c r="S29" s="259"/>
      <c r="T29" s="259"/>
      <c r="U29" s="259"/>
      <c r="V29" s="259"/>
      <c r="BT29" s="224"/>
      <c r="BU29" s="224"/>
      <c r="BV29" s="224"/>
      <c r="BW29" s="161"/>
    </row>
    <row r="30" customFormat="false" ht="15" hidden="false" customHeight="false" outlineLevel="0" collapsed="false">
      <c r="D30" s="172" t="s">
        <v>137</v>
      </c>
      <c r="E30" s="172" t="s">
        <v>138</v>
      </c>
      <c r="F30" s="172" t="s">
        <v>139</v>
      </c>
      <c r="H30" s="256" t="s">
        <v>140</v>
      </c>
      <c r="I30" s="253"/>
      <c r="J30" s="253"/>
      <c r="K30" s="259"/>
      <c r="L30" s="259"/>
      <c r="M30" s="258"/>
      <c r="N30" s="259"/>
      <c r="O30" s="259"/>
      <c r="P30" s="259"/>
      <c r="Q30" s="259"/>
      <c r="R30" s="259"/>
      <c r="S30" s="259"/>
      <c r="T30" s="259"/>
      <c r="U30" s="259"/>
      <c r="V30" s="259"/>
      <c r="BT30" s="224"/>
      <c r="BU30" s="224"/>
      <c r="BV30" s="224"/>
      <c r="BW30" s="161"/>
    </row>
    <row r="31" customFormat="false" ht="15" hidden="false" customHeight="false" outlineLevel="0" collapsed="false">
      <c r="D31" s="172" t="s">
        <v>22</v>
      </c>
      <c r="E31" s="172" t="s">
        <v>131</v>
      </c>
      <c r="F31" s="178" t="s">
        <v>24</v>
      </c>
      <c r="H31" s="260" t="s">
        <v>141</v>
      </c>
      <c r="I31" s="253"/>
      <c r="J31" s="253"/>
      <c r="K31" s="259"/>
      <c r="L31" s="259"/>
      <c r="M31" s="260"/>
      <c r="N31" s="259"/>
      <c r="O31" s="259"/>
      <c r="P31" s="259"/>
      <c r="Q31" s="259"/>
      <c r="R31" s="259"/>
      <c r="S31" s="259"/>
      <c r="T31" s="259"/>
      <c r="U31" s="259"/>
      <c r="V31" s="259"/>
      <c r="BT31" s="224"/>
      <c r="BU31" s="224"/>
      <c r="BV31" s="224"/>
      <c r="BW31" s="161"/>
    </row>
    <row r="32" customFormat="false" ht="24.75" hidden="false" customHeight="true" outlineLevel="0" collapsed="false">
      <c r="D32" s="172" t="s">
        <v>7</v>
      </c>
      <c r="E32" s="172" t="s">
        <v>8</v>
      </c>
      <c r="F32" s="172" t="s">
        <v>8</v>
      </c>
      <c r="H32" s="260" t="s">
        <v>142</v>
      </c>
      <c r="I32" s="253"/>
      <c r="J32" s="253"/>
      <c r="K32" s="259"/>
      <c r="L32" s="259"/>
      <c r="M32" s="261"/>
      <c r="N32" s="259"/>
      <c r="O32" s="259"/>
      <c r="P32" s="259"/>
      <c r="Q32" s="259"/>
      <c r="R32" s="259"/>
      <c r="S32" s="259"/>
      <c r="T32" s="259"/>
      <c r="U32" s="259"/>
      <c r="V32" s="259"/>
      <c r="BT32" s="224"/>
      <c r="BU32" s="224"/>
      <c r="BV32" s="224"/>
      <c r="BW32" s="161"/>
    </row>
    <row r="33" customFormat="false" ht="15" hidden="false" customHeight="true" outlineLevel="0" collapsed="false">
      <c r="D33" s="172" t="s">
        <v>11</v>
      </c>
      <c r="E33" s="172" t="s">
        <v>135</v>
      </c>
      <c r="F33" s="172" t="s">
        <v>13</v>
      </c>
      <c r="H33" s="262" t="s">
        <v>143</v>
      </c>
      <c r="I33" s="253"/>
      <c r="J33" s="253"/>
      <c r="K33" s="259"/>
      <c r="L33" s="259"/>
      <c r="M33" s="263"/>
      <c r="N33" s="259"/>
      <c r="O33" s="259"/>
      <c r="P33" s="259"/>
      <c r="Q33" s="259"/>
      <c r="R33" s="259"/>
      <c r="S33" s="259"/>
      <c r="T33" s="259"/>
      <c r="U33" s="259"/>
      <c r="V33" s="259"/>
      <c r="BT33" s="224"/>
      <c r="BU33" s="224"/>
      <c r="BV33" s="224"/>
      <c r="BW33" s="161"/>
    </row>
    <row r="34" customFormat="false" ht="33" hidden="false" customHeight="true" outlineLevel="0" collapsed="false">
      <c r="D34" s="172" t="s">
        <v>144</v>
      </c>
      <c r="E34" s="172" t="s">
        <v>145</v>
      </c>
      <c r="F34" s="172" t="s">
        <v>146</v>
      </c>
      <c r="H34" s="253" t="s">
        <v>147</v>
      </c>
      <c r="I34" s="253"/>
      <c r="J34" s="253"/>
      <c r="K34" s="259"/>
      <c r="L34" s="259"/>
      <c r="M34" s="263"/>
      <c r="N34" s="259"/>
      <c r="O34" s="259"/>
      <c r="P34" s="259"/>
      <c r="Q34" s="259"/>
      <c r="R34" s="259"/>
      <c r="S34" s="259"/>
      <c r="T34" s="259"/>
      <c r="U34" s="259"/>
      <c r="V34" s="259"/>
      <c r="BT34" s="224"/>
      <c r="BU34" s="224"/>
      <c r="BV34" s="224"/>
      <c r="BW34" s="161"/>
    </row>
    <row r="35" customFormat="false" ht="15" hidden="false" customHeight="true" outlineLevel="0" collapsed="false">
      <c r="D35" s="172" t="s">
        <v>22</v>
      </c>
      <c r="E35" s="172" t="s">
        <v>23</v>
      </c>
      <c r="F35" s="178" t="s">
        <v>24</v>
      </c>
      <c r="H35" s="252" t="s">
        <v>148</v>
      </c>
      <c r="I35" s="253"/>
      <c r="J35" s="253"/>
      <c r="K35" s="259"/>
      <c r="L35" s="259"/>
      <c r="M35" s="264"/>
      <c r="N35" s="259"/>
      <c r="O35" s="259"/>
      <c r="P35" s="259"/>
      <c r="Q35" s="259"/>
      <c r="R35" s="259"/>
      <c r="S35" s="259"/>
      <c r="T35" s="259"/>
      <c r="U35" s="259"/>
      <c r="V35" s="259"/>
      <c r="BT35" s="224"/>
      <c r="BU35" s="224"/>
      <c r="BV35" s="224"/>
      <c r="BW35" s="161"/>
    </row>
    <row r="36" customFormat="false" ht="15" hidden="false" customHeight="false" outlineLevel="0" collapsed="false">
      <c r="D36" s="172" t="s">
        <v>7</v>
      </c>
      <c r="E36" s="172" t="s">
        <v>8</v>
      </c>
      <c r="F36" s="172" t="s">
        <v>8</v>
      </c>
      <c r="H36" s="265" t="s">
        <v>149</v>
      </c>
      <c r="I36" s="253"/>
      <c r="J36" s="253"/>
      <c r="K36" s="259"/>
      <c r="L36" s="259"/>
      <c r="M36" s="263"/>
      <c r="N36" s="259"/>
      <c r="O36" s="259"/>
      <c r="P36" s="259"/>
      <c r="Q36" s="259"/>
      <c r="R36" s="259"/>
      <c r="S36" s="259"/>
      <c r="T36" s="259"/>
      <c r="U36" s="259"/>
      <c r="V36" s="259"/>
      <c r="BT36" s="224"/>
      <c r="BU36" s="224"/>
      <c r="BV36" s="224"/>
      <c r="BW36" s="161"/>
    </row>
    <row r="37" customFormat="false" ht="15" hidden="false" customHeight="false" outlineLevel="0" collapsed="false">
      <c r="D37" s="172" t="s">
        <v>11</v>
      </c>
      <c r="E37" s="172" t="s">
        <v>135</v>
      </c>
      <c r="F37" s="172" t="s">
        <v>13</v>
      </c>
      <c r="H37" s="265" t="s">
        <v>150</v>
      </c>
      <c r="I37" s="253"/>
      <c r="J37" s="253"/>
      <c r="K37" s="259"/>
      <c r="L37" s="259"/>
      <c r="M37" s="263"/>
      <c r="N37" s="259"/>
      <c r="O37" s="259"/>
      <c r="P37" s="259"/>
      <c r="Q37" s="259"/>
      <c r="R37" s="259"/>
      <c r="S37" s="259"/>
      <c r="T37" s="259"/>
      <c r="U37" s="259"/>
      <c r="V37" s="259"/>
      <c r="BT37" s="224"/>
      <c r="BU37" s="224"/>
      <c r="BV37" s="224"/>
      <c r="BW37" s="161"/>
    </row>
    <row r="38" customFormat="false" ht="24.75" hidden="false" customHeight="true" outlineLevel="0" collapsed="false">
      <c r="D38" s="172" t="s">
        <v>151</v>
      </c>
      <c r="E38" s="172" t="s">
        <v>152</v>
      </c>
      <c r="F38" s="172" t="s">
        <v>153</v>
      </c>
      <c r="H38" s="266" t="s">
        <v>154</v>
      </c>
      <c r="I38" s="253"/>
      <c r="J38" s="253"/>
      <c r="K38" s="259"/>
      <c r="L38" s="259"/>
      <c r="M38" s="263"/>
      <c r="N38" s="259"/>
      <c r="O38" s="259"/>
      <c r="P38" s="259"/>
      <c r="Q38" s="259"/>
      <c r="R38" s="259"/>
      <c r="S38" s="259"/>
      <c r="T38" s="259"/>
      <c r="U38" s="259"/>
      <c r="V38" s="259"/>
      <c r="BT38" s="224"/>
      <c r="BU38" s="224"/>
      <c r="BV38" s="224"/>
      <c r="BW38" s="161"/>
    </row>
    <row r="39" customFormat="false" ht="15" hidden="false" customHeight="false" outlineLevel="0" collapsed="false">
      <c r="D39" s="172" t="s">
        <v>22</v>
      </c>
      <c r="E39" s="172" t="s">
        <v>23</v>
      </c>
      <c r="F39" s="178" t="s">
        <v>24</v>
      </c>
      <c r="H39" s="266" t="s">
        <v>155</v>
      </c>
      <c r="I39" s="253"/>
      <c r="J39" s="253"/>
      <c r="K39" s="259"/>
      <c r="L39" s="259"/>
      <c r="M39" s="263"/>
      <c r="N39" s="259"/>
      <c r="O39" s="259"/>
      <c r="P39" s="259"/>
      <c r="Q39" s="259"/>
      <c r="R39" s="259"/>
      <c r="S39" s="259"/>
      <c r="T39" s="259"/>
      <c r="U39" s="259"/>
      <c r="V39" s="259"/>
      <c r="BT39" s="245"/>
      <c r="BU39" s="245"/>
      <c r="BV39" s="245"/>
      <c r="BW39" s="161"/>
    </row>
    <row r="40" customFormat="false" ht="15" hidden="false" customHeight="true" outlineLevel="0" collapsed="false">
      <c r="D40" s="172" t="s">
        <v>7</v>
      </c>
      <c r="E40" s="172" t="s">
        <v>156</v>
      </c>
      <c r="F40" s="172" t="s">
        <v>8</v>
      </c>
      <c r="H40" s="260" t="s">
        <v>157</v>
      </c>
      <c r="I40" s="253"/>
      <c r="J40" s="253"/>
      <c r="K40" s="259"/>
      <c r="L40" s="259"/>
      <c r="M40" s="263"/>
      <c r="N40" s="259"/>
      <c r="O40" s="259"/>
      <c r="P40" s="259"/>
      <c r="Q40" s="259"/>
      <c r="R40" s="259"/>
      <c r="S40" s="259"/>
      <c r="T40" s="259"/>
      <c r="U40" s="259"/>
      <c r="V40" s="259"/>
      <c r="BT40" s="224"/>
      <c r="BU40" s="224"/>
      <c r="BV40" s="224"/>
      <c r="BW40" s="161"/>
    </row>
    <row r="41" customFormat="false" ht="15" hidden="false" customHeight="true" outlineLevel="0" collapsed="false">
      <c r="D41" s="172" t="s">
        <v>11</v>
      </c>
      <c r="E41" s="172" t="s">
        <v>12</v>
      </c>
      <c r="F41" s="172" t="s">
        <v>13</v>
      </c>
      <c r="H41" s="160" t="s">
        <v>158</v>
      </c>
      <c r="I41" s="253"/>
      <c r="J41" s="253"/>
      <c r="K41" s="259"/>
      <c r="L41" s="259"/>
      <c r="M41" s="259"/>
      <c r="N41" s="259"/>
      <c r="O41" s="259"/>
      <c r="P41" s="259"/>
      <c r="Q41" s="259"/>
      <c r="R41" s="259"/>
      <c r="S41" s="259"/>
      <c r="T41" s="259"/>
      <c r="U41" s="259"/>
      <c r="V41" s="259"/>
      <c r="BT41" s="224"/>
      <c r="BU41" s="224"/>
      <c r="BV41" s="224"/>
      <c r="BW41" s="161"/>
    </row>
    <row r="42" customFormat="false" ht="15" hidden="false" customHeight="true" outlineLevel="0" collapsed="false">
      <c r="D42" s="172" t="s">
        <v>159</v>
      </c>
      <c r="E42" s="172" t="s">
        <v>160</v>
      </c>
      <c r="F42" s="178" t="s">
        <v>161</v>
      </c>
      <c r="H42" s="267" t="s">
        <v>162</v>
      </c>
      <c r="I42" s="253"/>
      <c r="J42" s="253"/>
      <c r="K42" s="259"/>
      <c r="L42" s="259"/>
      <c r="M42" s="259"/>
      <c r="N42" s="259"/>
      <c r="O42" s="259"/>
      <c r="P42" s="259"/>
      <c r="Q42" s="259"/>
      <c r="R42" s="259"/>
      <c r="S42" s="259"/>
      <c r="T42" s="259"/>
      <c r="U42" s="259"/>
      <c r="V42" s="259"/>
      <c r="BT42" s="224"/>
      <c r="BU42" s="224"/>
      <c r="BV42" s="224"/>
      <c r="BW42" s="161"/>
    </row>
    <row r="43" customFormat="false" ht="15" hidden="false" customHeight="false" outlineLevel="0" collapsed="false">
      <c r="D43" s="172" t="s">
        <v>163</v>
      </c>
      <c r="E43" s="172" t="s">
        <v>131</v>
      </c>
      <c r="F43" s="178" t="s">
        <v>164</v>
      </c>
      <c r="H43" s="252" t="s">
        <v>165</v>
      </c>
      <c r="I43" s="253"/>
      <c r="J43" s="253"/>
      <c r="BT43" s="224"/>
      <c r="BU43" s="224"/>
      <c r="BV43" s="224"/>
      <c r="BW43" s="161"/>
    </row>
    <row r="44" customFormat="false" ht="15" hidden="false" customHeight="false" outlineLevel="0" collapsed="false">
      <c r="D44" s="172" t="s">
        <v>156</v>
      </c>
      <c r="E44" s="172" t="s">
        <v>8</v>
      </c>
      <c r="F44" s="172" t="s">
        <v>133</v>
      </c>
      <c r="H44" s="265" t="s">
        <v>166</v>
      </c>
      <c r="I44" s="253"/>
      <c r="J44" s="253"/>
      <c r="BT44" s="224"/>
      <c r="BU44" s="224"/>
      <c r="BV44" s="224"/>
      <c r="BW44" s="161"/>
    </row>
    <row r="45" customFormat="false" ht="15" hidden="false" customHeight="false" outlineLevel="0" collapsed="false">
      <c r="D45" s="172" t="s">
        <v>11</v>
      </c>
      <c r="E45" s="172" t="s">
        <v>12</v>
      </c>
      <c r="F45" s="268" t="s">
        <v>13</v>
      </c>
      <c r="H45" s="265" t="s">
        <v>167</v>
      </c>
      <c r="I45" s="253"/>
      <c r="J45" s="253"/>
      <c r="BT45" s="224"/>
      <c r="BU45" s="224"/>
      <c r="BV45" s="224"/>
      <c r="BW45" s="161"/>
    </row>
    <row r="46" customFormat="false" ht="15" hidden="false" customHeight="false" outlineLevel="0" collapsed="false">
      <c r="D46" s="172" t="s">
        <v>168</v>
      </c>
      <c r="E46" s="172" t="s">
        <v>169</v>
      </c>
      <c r="F46" s="178" t="s">
        <v>170</v>
      </c>
      <c r="H46" s="266" t="s">
        <v>171</v>
      </c>
      <c r="BT46" s="224"/>
      <c r="BU46" s="224"/>
      <c r="BV46" s="224"/>
      <c r="BW46" s="161"/>
    </row>
    <row r="47" customFormat="false" ht="15" hidden="false" customHeight="false" outlineLevel="0" collapsed="false">
      <c r="D47" s="172" t="s">
        <v>22</v>
      </c>
      <c r="E47" s="172" t="s">
        <v>23</v>
      </c>
      <c r="F47" s="178" t="s">
        <v>172</v>
      </c>
      <c r="H47" s="266" t="s">
        <v>173</v>
      </c>
      <c r="BT47" s="224"/>
      <c r="BU47" s="224"/>
      <c r="BV47" s="224"/>
      <c r="BW47" s="161"/>
    </row>
    <row r="48" customFormat="false" ht="15" hidden="false" customHeight="false" outlineLevel="0" collapsed="false">
      <c r="D48" s="172" t="s">
        <v>174</v>
      </c>
      <c r="E48" s="172" t="s">
        <v>133</v>
      </c>
      <c r="F48" s="172" t="s">
        <v>133</v>
      </c>
      <c r="H48" s="269" t="s">
        <v>175</v>
      </c>
      <c r="BT48" s="224"/>
      <c r="BU48" s="224"/>
      <c r="BV48" s="224"/>
      <c r="BW48" s="161"/>
    </row>
    <row r="49" customFormat="false" ht="15" hidden="false" customHeight="false" outlineLevel="0" collapsed="false">
      <c r="D49" s="172" t="s">
        <v>176</v>
      </c>
      <c r="E49" s="172" t="s">
        <v>12</v>
      </c>
      <c r="F49" s="172" t="s">
        <v>13</v>
      </c>
      <c r="BT49" s="224"/>
      <c r="BU49" s="224"/>
      <c r="BV49" s="224"/>
      <c r="BW49" s="161"/>
    </row>
    <row r="50" customFormat="false" ht="15" hidden="false" customHeight="false" outlineLevel="0" collapsed="false">
      <c r="D50" s="172" t="s">
        <v>177</v>
      </c>
      <c r="E50" s="172" t="s">
        <v>178</v>
      </c>
      <c r="F50" s="178" t="s">
        <v>179</v>
      </c>
      <c r="H50" s="160" t="s">
        <v>158</v>
      </c>
      <c r="BT50" s="224"/>
      <c r="BU50" s="224"/>
      <c r="BV50" s="224"/>
      <c r="BW50" s="161"/>
    </row>
    <row r="51" customFormat="false" ht="15" hidden="false" customHeight="false" outlineLevel="0" collapsed="false">
      <c r="D51" s="172" t="s">
        <v>22</v>
      </c>
      <c r="E51" s="172" t="s">
        <v>23</v>
      </c>
      <c r="F51" s="172" t="s">
        <v>180</v>
      </c>
      <c r="H51" s="160" t="s">
        <v>162</v>
      </c>
      <c r="BT51" s="224"/>
      <c r="BU51" s="224"/>
      <c r="BV51" s="224"/>
      <c r="BW51" s="161"/>
    </row>
    <row r="52" customFormat="false" ht="15" hidden="false" customHeight="false" outlineLevel="0" collapsed="false">
      <c r="D52" s="172" t="s">
        <v>7</v>
      </c>
      <c r="E52" s="172" t="s">
        <v>133</v>
      </c>
      <c r="F52" s="178" t="s">
        <v>133</v>
      </c>
      <c r="BT52" s="224"/>
      <c r="BU52" s="224"/>
      <c r="BV52" s="224"/>
      <c r="BW52" s="161"/>
    </row>
    <row r="53" customFormat="false" ht="15" hidden="false" customHeight="false" outlineLevel="0" collapsed="false">
      <c r="D53" s="172" t="s">
        <v>11</v>
      </c>
      <c r="E53" s="172" t="s">
        <v>12</v>
      </c>
      <c r="F53" s="172" t="s">
        <v>13</v>
      </c>
      <c r="BT53" s="224"/>
      <c r="BU53" s="224"/>
      <c r="BV53" s="224"/>
      <c r="BW53" s="161"/>
    </row>
    <row r="54" customFormat="false" ht="15" hidden="false" customHeight="false" outlineLevel="0" collapsed="false">
      <c r="D54" s="172" t="s">
        <v>181</v>
      </c>
      <c r="E54" s="172" t="s">
        <v>182</v>
      </c>
      <c r="F54" s="178" t="s">
        <v>183</v>
      </c>
      <c r="BT54" s="224"/>
      <c r="BU54" s="224"/>
      <c r="BV54" s="224"/>
      <c r="BW54" s="161"/>
    </row>
    <row r="55" customFormat="false" ht="15" hidden="false" customHeight="false" outlineLevel="0" collapsed="false">
      <c r="D55" s="270" t="s">
        <v>184</v>
      </c>
      <c r="E55" s="270" t="s">
        <v>185</v>
      </c>
      <c r="F55" s="270" t="s">
        <v>186</v>
      </c>
      <c r="BT55" s="224"/>
      <c r="BU55" s="224"/>
      <c r="BV55" s="224"/>
      <c r="BW55" s="161"/>
    </row>
    <row r="56" customFormat="false" ht="15" hidden="false" customHeight="false" outlineLevel="0" collapsed="false">
      <c r="D56" s="172" t="s">
        <v>187</v>
      </c>
      <c r="E56" s="172" t="s">
        <v>188</v>
      </c>
      <c r="F56" s="178" t="s">
        <v>189</v>
      </c>
      <c r="BT56" s="224"/>
      <c r="BU56" s="224"/>
      <c r="BV56" s="224"/>
      <c r="BW56" s="161"/>
    </row>
    <row r="57" customFormat="false" ht="15" hidden="false" customHeight="false" outlineLevel="0" collapsed="false">
      <c r="D57" s="172" t="s">
        <v>22</v>
      </c>
      <c r="E57" s="172" t="s">
        <v>131</v>
      </c>
      <c r="F57" s="178" t="s">
        <v>180</v>
      </c>
      <c r="BT57" s="245"/>
      <c r="BU57" s="245"/>
      <c r="BV57" s="245"/>
      <c r="BW57" s="161"/>
    </row>
    <row r="58" customFormat="false" ht="15" hidden="false" customHeight="false" outlineLevel="0" collapsed="false">
      <c r="D58" s="172" t="s">
        <v>190</v>
      </c>
      <c r="E58" s="172" t="s">
        <v>191</v>
      </c>
      <c r="F58" s="178" t="s">
        <v>191</v>
      </c>
      <c r="BT58" s="224"/>
      <c r="BU58" s="224"/>
      <c r="BV58" s="224"/>
      <c r="BW58" s="161"/>
    </row>
    <row r="59" customFormat="false" ht="15" hidden="false" customHeight="false" outlineLevel="0" collapsed="false">
      <c r="D59" s="172" t="s">
        <v>192</v>
      </c>
      <c r="E59" s="172" t="s">
        <v>193</v>
      </c>
      <c r="F59" s="178" t="s">
        <v>194</v>
      </c>
      <c r="BT59" s="224"/>
      <c r="BU59" s="224"/>
      <c r="BV59" s="224"/>
      <c r="BW59" s="161"/>
    </row>
    <row r="60" customFormat="false" ht="15" hidden="false" customHeight="false" outlineLevel="0" collapsed="false">
      <c r="D60" s="172" t="s">
        <v>156</v>
      </c>
      <c r="E60" s="172" t="s">
        <v>133</v>
      </c>
      <c r="F60" s="178" t="s">
        <v>195</v>
      </c>
      <c r="BT60" s="224"/>
      <c r="BU60" s="224"/>
      <c r="BV60" s="224"/>
      <c r="BW60" s="161"/>
    </row>
    <row r="61" customFormat="false" ht="15" hidden="false" customHeight="false" outlineLevel="0" collapsed="false">
      <c r="D61" s="172" t="s">
        <v>196</v>
      </c>
      <c r="E61" s="172" t="s">
        <v>197</v>
      </c>
      <c r="F61" s="178" t="s">
        <v>198</v>
      </c>
      <c r="BT61" s="224"/>
      <c r="BU61" s="224"/>
      <c r="BV61" s="224"/>
      <c r="BW61" s="161"/>
    </row>
    <row r="62" customFormat="false" ht="15" hidden="false" customHeight="false" outlineLevel="0" collapsed="false">
      <c r="D62" s="172" t="s">
        <v>199</v>
      </c>
      <c r="E62" s="172" t="s">
        <v>200</v>
      </c>
      <c r="F62" s="178" t="s">
        <v>201</v>
      </c>
      <c r="BT62" s="224"/>
      <c r="BU62" s="224"/>
      <c r="BV62" s="224"/>
      <c r="BW62" s="161"/>
    </row>
    <row r="63" customFormat="false" ht="15" hidden="false" customHeight="false" outlineLevel="0" collapsed="false">
      <c r="D63" s="172" t="s">
        <v>11</v>
      </c>
      <c r="E63" s="172" t="s">
        <v>135</v>
      </c>
      <c r="F63" s="172" t="s">
        <v>202</v>
      </c>
      <c r="BT63" s="224"/>
      <c r="BU63" s="224"/>
      <c r="BV63" s="224"/>
      <c r="BW63" s="161"/>
    </row>
    <row r="64" customFormat="false" ht="15" hidden="false" customHeight="false" outlineLevel="0" collapsed="false">
      <c r="D64" s="172" t="s">
        <v>203</v>
      </c>
      <c r="E64" s="172" t="s">
        <v>204</v>
      </c>
      <c r="F64" s="178" t="s">
        <v>205</v>
      </c>
      <c r="BT64" s="224"/>
      <c r="BU64" s="224"/>
      <c r="BV64" s="224"/>
      <c r="BW64" s="161"/>
    </row>
    <row r="65" customFormat="false" ht="15" hidden="false" customHeight="false" outlineLevel="0" collapsed="false">
      <c r="D65" s="172" t="s">
        <v>206</v>
      </c>
      <c r="E65" s="172" t="s">
        <v>207</v>
      </c>
      <c r="F65" s="178" t="s">
        <v>207</v>
      </c>
      <c r="BT65" s="224"/>
      <c r="BU65" s="224"/>
      <c r="BV65" s="224"/>
      <c r="BW65" s="161"/>
    </row>
    <row r="66" customFormat="false" ht="15" hidden="false" customHeight="false" outlineLevel="0" collapsed="false">
      <c r="D66" s="268" t="s">
        <v>208</v>
      </c>
      <c r="E66" s="268" t="s">
        <v>209</v>
      </c>
      <c r="F66" s="271" t="s">
        <v>209</v>
      </c>
      <c r="BT66" s="224"/>
      <c r="BU66" s="224"/>
      <c r="BV66" s="224"/>
      <c r="BW66" s="161"/>
    </row>
    <row r="67" customFormat="false" ht="15" hidden="false" customHeight="false" outlineLevel="0" collapsed="false">
      <c r="D67" s="270" t="s">
        <v>184</v>
      </c>
      <c r="E67" s="270" t="s">
        <v>210</v>
      </c>
      <c r="F67" s="270" t="s">
        <v>186</v>
      </c>
      <c r="BT67" s="224"/>
      <c r="BU67" s="224"/>
      <c r="BV67" s="224"/>
      <c r="BW67" s="161"/>
    </row>
    <row r="68" customFormat="false" ht="15" hidden="false" customHeight="false" outlineLevel="0" collapsed="false">
      <c r="D68" s="172" t="s">
        <v>187</v>
      </c>
      <c r="E68" s="172" t="s">
        <v>188</v>
      </c>
      <c r="F68" s="178" t="s">
        <v>189</v>
      </c>
      <c r="BT68" s="224"/>
      <c r="BU68" s="224"/>
      <c r="BV68" s="224"/>
      <c r="BW68" s="161"/>
    </row>
    <row r="69" customFormat="false" ht="15" hidden="false" customHeight="false" outlineLevel="0" collapsed="false">
      <c r="D69" s="172" t="s">
        <v>163</v>
      </c>
      <c r="E69" s="172" t="s">
        <v>131</v>
      </c>
      <c r="F69" s="178" t="s">
        <v>180</v>
      </c>
      <c r="BT69" s="224"/>
      <c r="BU69" s="224"/>
      <c r="BV69" s="224"/>
      <c r="BW69" s="161"/>
    </row>
    <row r="70" customFormat="false" ht="15" hidden="false" customHeight="false" outlineLevel="0" collapsed="false">
      <c r="D70" s="172" t="s">
        <v>211</v>
      </c>
      <c r="E70" s="172" t="s">
        <v>212</v>
      </c>
      <c r="F70" s="178" t="s">
        <v>191</v>
      </c>
      <c r="BT70" s="224"/>
      <c r="BU70" s="224"/>
      <c r="BV70" s="224"/>
      <c r="BW70" s="161"/>
    </row>
    <row r="71" customFormat="false" ht="15" hidden="false" customHeight="false" outlineLevel="0" collapsed="false">
      <c r="D71" s="172" t="s">
        <v>213</v>
      </c>
      <c r="E71" s="172" t="s">
        <v>193</v>
      </c>
      <c r="F71" s="178" t="s">
        <v>194</v>
      </c>
      <c r="BT71" s="245"/>
      <c r="BU71" s="245"/>
      <c r="BV71" s="245"/>
      <c r="BW71" s="161"/>
    </row>
    <row r="72" customFormat="false" ht="15" hidden="false" customHeight="false" outlineLevel="0" collapsed="false">
      <c r="D72" s="172" t="s">
        <v>7</v>
      </c>
      <c r="E72" s="172" t="s">
        <v>133</v>
      </c>
      <c r="F72" s="178" t="s">
        <v>214</v>
      </c>
      <c r="BT72" s="224"/>
      <c r="BU72" s="224"/>
      <c r="BV72" s="224"/>
      <c r="BW72" s="161"/>
    </row>
    <row r="73" customFormat="false" ht="15" hidden="false" customHeight="false" outlineLevel="0" collapsed="false">
      <c r="D73" s="172" t="s">
        <v>196</v>
      </c>
      <c r="E73" s="172" t="s">
        <v>215</v>
      </c>
      <c r="F73" s="178" t="s">
        <v>198</v>
      </c>
      <c r="BT73" s="224"/>
      <c r="BU73" s="224"/>
      <c r="BV73" s="224"/>
      <c r="BW73" s="161"/>
    </row>
    <row r="74" customFormat="false" ht="15" hidden="false" customHeight="false" outlineLevel="0" collapsed="false">
      <c r="D74" s="172" t="s">
        <v>199</v>
      </c>
      <c r="E74" s="172" t="s">
        <v>200</v>
      </c>
      <c r="F74" s="178" t="s">
        <v>216</v>
      </c>
      <c r="BT74" s="224"/>
      <c r="BU74" s="224"/>
      <c r="BV74" s="224"/>
      <c r="BW74" s="161"/>
    </row>
    <row r="75" customFormat="false" ht="15" hidden="false" customHeight="false" outlineLevel="0" collapsed="false">
      <c r="D75" s="172" t="s">
        <v>11</v>
      </c>
      <c r="E75" s="172" t="s">
        <v>135</v>
      </c>
      <c r="F75" s="172" t="s">
        <v>202</v>
      </c>
      <c r="BT75" s="224"/>
      <c r="BU75" s="224"/>
      <c r="BV75" s="224"/>
      <c r="BW75" s="161"/>
    </row>
    <row r="76" customFormat="false" ht="15" hidden="false" customHeight="false" outlineLevel="0" collapsed="false">
      <c r="D76" s="172" t="s">
        <v>203</v>
      </c>
      <c r="E76" s="172" t="s">
        <v>204</v>
      </c>
      <c r="F76" s="178" t="s">
        <v>205</v>
      </c>
      <c r="BT76" s="224"/>
      <c r="BU76" s="224"/>
      <c r="BV76" s="224"/>
      <c r="BW76" s="161"/>
    </row>
    <row r="77" customFormat="false" ht="15" hidden="false" customHeight="false" outlineLevel="0" collapsed="false">
      <c r="D77" s="172" t="s">
        <v>217</v>
      </c>
      <c r="E77" s="172" t="s">
        <v>218</v>
      </c>
      <c r="F77" s="178" t="s">
        <v>207</v>
      </c>
      <c r="BT77" s="224"/>
      <c r="BU77" s="224"/>
      <c r="BV77" s="224"/>
      <c r="BW77" s="161"/>
    </row>
    <row r="78" customFormat="false" ht="15" hidden="false" customHeight="false" outlineLevel="0" collapsed="false">
      <c r="D78" s="268" t="s">
        <v>219</v>
      </c>
      <c r="E78" s="268" t="s">
        <v>220</v>
      </c>
      <c r="F78" s="271" t="s">
        <v>220</v>
      </c>
      <c r="BT78" s="224"/>
      <c r="BU78" s="224"/>
      <c r="BV78" s="224"/>
      <c r="BW78" s="161"/>
    </row>
    <row r="79" customFormat="false" ht="15" hidden="false" customHeight="false" outlineLevel="0" collapsed="false">
      <c r="D79" s="270" t="s">
        <v>184</v>
      </c>
      <c r="E79" s="270" t="s">
        <v>185</v>
      </c>
      <c r="F79" s="270" t="s">
        <v>186</v>
      </c>
      <c r="BT79" s="224"/>
      <c r="BU79" s="224"/>
      <c r="BV79" s="224"/>
      <c r="BW79" s="161"/>
    </row>
    <row r="80" customFormat="false" ht="15" hidden="false" customHeight="false" outlineLevel="0" collapsed="false">
      <c r="D80" s="172" t="s">
        <v>187</v>
      </c>
      <c r="E80" s="172" t="s">
        <v>221</v>
      </c>
      <c r="F80" s="178" t="s">
        <v>222</v>
      </c>
      <c r="BT80" s="224"/>
      <c r="BU80" s="224"/>
      <c r="BV80" s="224"/>
      <c r="BW80" s="161"/>
    </row>
    <row r="81" customFormat="false" ht="15" hidden="false" customHeight="false" outlineLevel="0" collapsed="false">
      <c r="D81" s="172" t="s">
        <v>163</v>
      </c>
      <c r="E81" s="172" t="s">
        <v>131</v>
      </c>
      <c r="F81" s="178" t="s">
        <v>180</v>
      </c>
      <c r="BT81" s="224"/>
      <c r="BU81" s="224"/>
      <c r="BV81" s="224"/>
      <c r="BW81" s="161"/>
    </row>
    <row r="82" customFormat="false" ht="15" hidden="false" customHeight="false" outlineLevel="0" collapsed="false">
      <c r="D82" s="172" t="s">
        <v>211</v>
      </c>
      <c r="E82" s="172" t="s">
        <v>212</v>
      </c>
      <c r="F82" s="178" t="s">
        <v>191</v>
      </c>
      <c r="BT82" s="224"/>
      <c r="BU82" s="224"/>
      <c r="BV82" s="224"/>
      <c r="BW82" s="161"/>
    </row>
    <row r="83" customFormat="false" ht="15" hidden="false" customHeight="false" outlineLevel="0" collapsed="false">
      <c r="D83" s="172" t="s">
        <v>213</v>
      </c>
      <c r="E83" s="172" t="s">
        <v>193</v>
      </c>
      <c r="F83" s="178" t="s">
        <v>194</v>
      </c>
      <c r="BT83" s="224"/>
      <c r="BU83" s="224"/>
      <c r="BV83" s="224"/>
      <c r="BW83" s="161"/>
    </row>
    <row r="84" customFormat="false" ht="15" hidden="false" customHeight="false" outlineLevel="0" collapsed="false">
      <c r="D84" s="172" t="s">
        <v>7</v>
      </c>
      <c r="E84" s="172" t="s">
        <v>133</v>
      </c>
      <c r="F84" s="178" t="s">
        <v>214</v>
      </c>
      <c r="BT84" s="224"/>
      <c r="BU84" s="224"/>
      <c r="BV84" s="224"/>
      <c r="BW84" s="161"/>
    </row>
    <row r="85" customFormat="false" ht="15" hidden="false" customHeight="false" outlineLevel="0" collapsed="false">
      <c r="D85" s="172" t="s">
        <v>196</v>
      </c>
      <c r="E85" s="172" t="s">
        <v>215</v>
      </c>
      <c r="F85" s="178" t="s">
        <v>198</v>
      </c>
      <c r="BT85" s="224"/>
      <c r="BU85" s="224"/>
      <c r="BV85" s="224"/>
      <c r="BW85" s="161"/>
    </row>
    <row r="86" customFormat="false" ht="15" hidden="false" customHeight="false" outlineLevel="0" collapsed="false">
      <c r="D86" s="172" t="s">
        <v>199</v>
      </c>
      <c r="E86" s="172" t="s">
        <v>200</v>
      </c>
      <c r="F86" s="178" t="s">
        <v>216</v>
      </c>
      <c r="BT86" s="245"/>
      <c r="BU86" s="245"/>
      <c r="BV86" s="245"/>
      <c r="BW86" s="161"/>
    </row>
    <row r="87" customFormat="false" ht="15" hidden="false" customHeight="false" outlineLevel="0" collapsed="false">
      <c r="D87" s="172" t="s">
        <v>223</v>
      </c>
      <c r="E87" s="172" t="s">
        <v>135</v>
      </c>
      <c r="F87" s="172" t="s">
        <v>202</v>
      </c>
      <c r="BT87" s="224"/>
      <c r="BU87" s="224"/>
      <c r="BV87" s="224"/>
      <c r="BW87" s="161"/>
    </row>
    <row r="88" customFormat="false" ht="15" hidden="false" customHeight="false" outlineLevel="0" collapsed="false">
      <c r="D88" s="172" t="s">
        <v>224</v>
      </c>
      <c r="E88" s="172" t="s">
        <v>204</v>
      </c>
      <c r="F88" s="178" t="s">
        <v>204</v>
      </c>
      <c r="BT88" s="224"/>
      <c r="BU88" s="224"/>
      <c r="BV88" s="224"/>
      <c r="BW88" s="161"/>
    </row>
    <row r="89" customFormat="false" ht="15" hidden="false" customHeight="false" outlineLevel="0" collapsed="false">
      <c r="D89" s="268" t="s">
        <v>206</v>
      </c>
      <c r="E89" s="268" t="s">
        <v>218</v>
      </c>
      <c r="F89" s="271" t="s">
        <v>207</v>
      </c>
      <c r="BT89" s="224"/>
      <c r="BU89" s="224"/>
      <c r="BV89" s="224"/>
      <c r="BW89" s="161"/>
    </row>
    <row r="90" customFormat="false" ht="15" hidden="false" customHeight="false" outlineLevel="0" collapsed="false">
      <c r="D90" s="272" t="s">
        <v>225</v>
      </c>
      <c r="E90" s="272" t="s">
        <v>226</v>
      </c>
      <c r="F90" s="273" t="s">
        <v>226</v>
      </c>
      <c r="BT90" s="224"/>
      <c r="BU90" s="224"/>
      <c r="BV90" s="224"/>
      <c r="BW90" s="161"/>
    </row>
    <row r="91" customFormat="false" ht="15" hidden="false" customHeight="false" outlineLevel="0" collapsed="false">
      <c r="D91" s="274" t="s">
        <v>184</v>
      </c>
      <c r="E91" s="274" t="s">
        <v>185</v>
      </c>
      <c r="F91" s="274" t="s">
        <v>186</v>
      </c>
      <c r="BT91" s="224"/>
      <c r="BU91" s="224"/>
      <c r="BV91" s="224"/>
      <c r="BW91" s="161"/>
    </row>
    <row r="92" customFormat="false" ht="15" hidden="false" customHeight="false" outlineLevel="0" collapsed="false">
      <c r="D92" s="172" t="s">
        <v>187</v>
      </c>
      <c r="E92" s="172" t="s">
        <v>221</v>
      </c>
      <c r="F92" s="178" t="s">
        <v>222</v>
      </c>
      <c r="BT92" s="224"/>
      <c r="BU92" s="224"/>
      <c r="BV92" s="224"/>
      <c r="BW92" s="161"/>
    </row>
    <row r="93" customFormat="false" ht="15" hidden="false" customHeight="false" outlineLevel="0" collapsed="false">
      <c r="D93" s="172" t="s">
        <v>163</v>
      </c>
      <c r="E93" s="172" t="s">
        <v>131</v>
      </c>
      <c r="F93" s="178" t="s">
        <v>180</v>
      </c>
      <c r="BT93" s="224"/>
      <c r="BU93" s="224"/>
      <c r="BV93" s="224"/>
      <c r="BW93" s="161"/>
    </row>
    <row r="94" customFormat="false" ht="15" hidden="false" customHeight="false" outlineLevel="0" collapsed="false">
      <c r="D94" s="172" t="s">
        <v>211</v>
      </c>
      <c r="E94" s="172" t="s">
        <v>212</v>
      </c>
      <c r="F94" s="178" t="s">
        <v>191</v>
      </c>
      <c r="BT94" s="224"/>
      <c r="BU94" s="224"/>
      <c r="BV94" s="224"/>
      <c r="BW94" s="161"/>
    </row>
    <row r="95" customFormat="false" ht="15" hidden="false" customHeight="false" outlineLevel="0" collapsed="false">
      <c r="D95" s="172" t="s">
        <v>213</v>
      </c>
      <c r="E95" s="172" t="s">
        <v>193</v>
      </c>
      <c r="F95" s="178" t="s">
        <v>194</v>
      </c>
      <c r="BT95" s="224"/>
      <c r="BU95" s="224"/>
      <c r="BV95" s="224"/>
      <c r="BW95" s="161"/>
    </row>
    <row r="96" customFormat="false" ht="15" hidden="false" customHeight="false" outlineLevel="0" collapsed="false">
      <c r="D96" s="172" t="s">
        <v>7</v>
      </c>
      <c r="E96" s="172" t="s">
        <v>133</v>
      </c>
      <c r="F96" s="178" t="s">
        <v>214</v>
      </c>
      <c r="BT96" s="224"/>
      <c r="BU96" s="224"/>
      <c r="BV96" s="224"/>
      <c r="BW96" s="161"/>
    </row>
    <row r="97" customFormat="false" ht="15" hidden="false" customHeight="false" outlineLevel="0" collapsed="false">
      <c r="D97" s="172" t="s">
        <v>196</v>
      </c>
      <c r="E97" s="172" t="s">
        <v>215</v>
      </c>
      <c r="F97" s="178" t="s">
        <v>198</v>
      </c>
      <c r="BT97" s="224"/>
      <c r="BU97" s="224"/>
      <c r="BV97" s="224"/>
      <c r="BW97" s="161"/>
    </row>
    <row r="98" customFormat="false" ht="15" hidden="false" customHeight="false" outlineLevel="0" collapsed="false">
      <c r="D98" s="172" t="s">
        <v>199</v>
      </c>
      <c r="E98" s="172" t="s">
        <v>200</v>
      </c>
      <c r="F98" s="178" t="s">
        <v>216</v>
      </c>
      <c r="BT98" s="224"/>
      <c r="BU98" s="224"/>
      <c r="BV98" s="224"/>
      <c r="BW98" s="161"/>
    </row>
    <row r="99" customFormat="false" ht="15" hidden="false" customHeight="false" outlineLevel="0" collapsed="false">
      <c r="D99" s="172" t="s">
        <v>223</v>
      </c>
      <c r="E99" s="172" t="s">
        <v>135</v>
      </c>
      <c r="F99" s="172" t="s">
        <v>202</v>
      </c>
      <c r="BT99" s="224"/>
      <c r="BU99" s="224"/>
      <c r="BV99" s="224"/>
      <c r="BW99" s="161"/>
    </row>
    <row r="100" customFormat="false" ht="15" hidden="false" customHeight="false" outlineLevel="0" collapsed="false">
      <c r="D100" s="172" t="s">
        <v>224</v>
      </c>
      <c r="E100" s="172" t="s">
        <v>204</v>
      </c>
      <c r="F100" s="178" t="s">
        <v>204</v>
      </c>
      <c r="BT100" s="224"/>
      <c r="BU100" s="224"/>
      <c r="BV100" s="224"/>
      <c r="BW100" s="161"/>
    </row>
    <row r="101" customFormat="false" ht="15" hidden="false" customHeight="false" outlineLevel="0" collapsed="false">
      <c r="D101" s="268" t="s">
        <v>206</v>
      </c>
      <c r="E101" s="268" t="s">
        <v>218</v>
      </c>
      <c r="F101" s="271" t="s">
        <v>207</v>
      </c>
      <c r="BT101" s="245"/>
      <c r="BU101" s="245"/>
      <c r="BV101" s="245"/>
      <c r="BW101" s="161"/>
    </row>
    <row r="102" customFormat="false" ht="16.5" hidden="false" customHeight="false" outlineLevel="0" collapsed="false">
      <c r="D102" s="168" t="s">
        <v>227</v>
      </c>
      <c r="E102" s="168" t="s">
        <v>228</v>
      </c>
      <c r="F102" s="275" t="s">
        <v>229</v>
      </c>
      <c r="BT102" s="224"/>
      <c r="BU102" s="224"/>
      <c r="BV102" s="224"/>
      <c r="BW102" s="161"/>
    </row>
    <row r="103" customFormat="false" ht="15" hidden="false" customHeight="false" outlineLevel="0" collapsed="false">
      <c r="D103" s="276" t="s">
        <v>230</v>
      </c>
      <c r="E103" s="276" t="s">
        <v>231</v>
      </c>
      <c r="F103" s="276" t="s">
        <v>232</v>
      </c>
      <c r="BT103" s="224"/>
      <c r="BU103" s="224"/>
      <c r="BV103" s="224"/>
      <c r="BW103" s="161"/>
    </row>
    <row r="104" customFormat="false" ht="15" hidden="false" customHeight="false" outlineLevel="0" collapsed="false">
      <c r="D104" s="172" t="s">
        <v>187</v>
      </c>
      <c r="E104" s="172" t="s">
        <v>221</v>
      </c>
      <c r="F104" s="178" t="s">
        <v>222</v>
      </c>
      <c r="BT104" s="224"/>
      <c r="BU104" s="224"/>
      <c r="BV104" s="224"/>
      <c r="BW104" s="161"/>
    </row>
    <row r="105" customFormat="false" ht="15" hidden="false" customHeight="false" outlineLevel="0" collapsed="false">
      <c r="D105" s="172" t="s">
        <v>163</v>
      </c>
      <c r="E105" s="172" t="s">
        <v>131</v>
      </c>
      <c r="F105" s="178" t="s">
        <v>180</v>
      </c>
      <c r="BT105" s="224"/>
      <c r="BU105" s="224"/>
      <c r="BV105" s="224"/>
      <c r="BW105" s="161"/>
    </row>
    <row r="106" customFormat="false" ht="15" hidden="false" customHeight="false" outlineLevel="0" collapsed="false">
      <c r="D106" s="172" t="s">
        <v>211</v>
      </c>
      <c r="E106" s="172" t="s">
        <v>212</v>
      </c>
      <c r="F106" s="178" t="s">
        <v>191</v>
      </c>
      <c r="BT106" s="224"/>
      <c r="BU106" s="224"/>
      <c r="BV106" s="224"/>
      <c r="BW106" s="161"/>
    </row>
    <row r="107" customFormat="false" ht="15" hidden="false" customHeight="false" outlineLevel="0" collapsed="false">
      <c r="D107" s="172" t="s">
        <v>213</v>
      </c>
      <c r="E107" s="172" t="s">
        <v>193</v>
      </c>
      <c r="F107" s="178" t="s">
        <v>194</v>
      </c>
      <c r="BT107" s="224"/>
      <c r="BU107" s="224"/>
      <c r="BV107" s="224"/>
      <c r="BW107" s="161"/>
    </row>
    <row r="108" customFormat="false" ht="15" hidden="false" customHeight="false" outlineLevel="0" collapsed="false">
      <c r="D108" s="172" t="s">
        <v>7</v>
      </c>
      <c r="E108" s="172" t="s">
        <v>133</v>
      </c>
      <c r="F108" s="178" t="s">
        <v>214</v>
      </c>
      <c r="BT108" s="224"/>
      <c r="BU108" s="224"/>
      <c r="BV108" s="224"/>
      <c r="BW108" s="161"/>
    </row>
    <row r="109" customFormat="false" ht="15" hidden="false" customHeight="false" outlineLevel="0" collapsed="false">
      <c r="D109" s="172" t="s">
        <v>196</v>
      </c>
      <c r="E109" s="172" t="s">
        <v>215</v>
      </c>
      <c r="F109" s="178" t="s">
        <v>198</v>
      </c>
      <c r="BT109" s="224"/>
      <c r="BU109" s="224"/>
      <c r="BV109" s="224"/>
      <c r="BW109" s="161"/>
    </row>
    <row r="110" customFormat="false" ht="15" hidden="false" customHeight="false" outlineLevel="0" collapsed="false">
      <c r="D110" s="172" t="s">
        <v>199</v>
      </c>
      <c r="E110" s="172" t="s">
        <v>200</v>
      </c>
      <c r="F110" s="178" t="s">
        <v>216</v>
      </c>
      <c r="BT110" s="224"/>
      <c r="BU110" s="224"/>
      <c r="BV110" s="224"/>
      <c r="BW110" s="161"/>
    </row>
    <row r="111" customFormat="false" ht="15" hidden="false" customHeight="false" outlineLevel="0" collapsed="false">
      <c r="D111" s="172" t="s">
        <v>223</v>
      </c>
      <c r="E111" s="172" t="s">
        <v>135</v>
      </c>
      <c r="F111" s="172" t="s">
        <v>202</v>
      </c>
      <c r="BT111" s="224"/>
      <c r="BU111" s="224"/>
      <c r="BV111" s="224"/>
      <c r="BW111" s="161"/>
    </row>
    <row r="112" customFormat="false" ht="15" hidden="false" customHeight="false" outlineLevel="0" collapsed="false">
      <c r="D112" s="172" t="s">
        <v>224</v>
      </c>
      <c r="E112" s="172" t="s">
        <v>204</v>
      </c>
      <c r="F112" s="178" t="s">
        <v>204</v>
      </c>
      <c r="BT112" s="224"/>
      <c r="BU112" s="224"/>
      <c r="BV112" s="224"/>
      <c r="BW112" s="161"/>
    </row>
    <row r="113" customFormat="false" ht="15" hidden="false" customHeight="false" outlineLevel="0" collapsed="false">
      <c r="D113" s="172" t="s">
        <v>206</v>
      </c>
      <c r="E113" s="172" t="s">
        <v>218</v>
      </c>
      <c r="F113" s="178" t="s">
        <v>207</v>
      </c>
      <c r="BT113" s="224"/>
      <c r="BU113" s="224"/>
      <c r="BV113" s="224"/>
      <c r="BW113" s="161"/>
    </row>
    <row r="114" customFormat="false" ht="15" hidden="false" customHeight="false" outlineLevel="0" collapsed="false">
      <c r="D114" s="268" t="s">
        <v>233</v>
      </c>
      <c r="E114" s="268" t="s">
        <v>234</v>
      </c>
      <c r="F114" s="271" t="s">
        <v>235</v>
      </c>
      <c r="BT114" s="224"/>
      <c r="BU114" s="224"/>
      <c r="BV114" s="224"/>
      <c r="BW114" s="161"/>
    </row>
    <row r="115" customFormat="false" ht="15" hidden="false" customHeight="false" outlineLevel="0" collapsed="false">
      <c r="D115" s="270" t="s">
        <v>184</v>
      </c>
      <c r="E115" s="270" t="s">
        <v>185</v>
      </c>
      <c r="F115" s="270" t="s">
        <v>186</v>
      </c>
      <c r="BT115" s="224"/>
      <c r="BU115" s="224"/>
      <c r="BV115" s="224"/>
      <c r="BW115" s="161"/>
    </row>
    <row r="116" customFormat="false" ht="15" hidden="false" customHeight="false" outlineLevel="0" collapsed="false">
      <c r="D116" s="172" t="s">
        <v>187</v>
      </c>
      <c r="E116" s="172" t="s">
        <v>188</v>
      </c>
      <c r="F116" s="178" t="s">
        <v>189</v>
      </c>
      <c r="BT116" s="277"/>
      <c r="BU116" s="277"/>
      <c r="BV116" s="277"/>
      <c r="BW116" s="161"/>
    </row>
    <row r="117" customFormat="false" ht="15" hidden="false" customHeight="false" outlineLevel="0" collapsed="false">
      <c r="D117" s="172" t="s">
        <v>163</v>
      </c>
      <c r="E117" s="172" t="s">
        <v>23</v>
      </c>
      <c r="F117" s="178" t="s">
        <v>180</v>
      </c>
      <c r="BT117" s="278"/>
      <c r="BU117" s="278"/>
      <c r="BV117" s="278"/>
      <c r="BW117" s="161"/>
    </row>
    <row r="118" customFormat="false" ht="15" hidden="false" customHeight="false" outlineLevel="0" collapsed="false">
      <c r="D118" s="172" t="s">
        <v>211</v>
      </c>
      <c r="E118" s="172" t="s">
        <v>191</v>
      </c>
      <c r="F118" s="178" t="s">
        <v>191</v>
      </c>
      <c r="BT118" s="278"/>
      <c r="BU118" s="278"/>
      <c r="BV118" s="278"/>
      <c r="BW118" s="161"/>
    </row>
    <row r="119" customFormat="false" ht="15" hidden="false" customHeight="false" outlineLevel="0" collapsed="false">
      <c r="D119" s="172" t="s">
        <v>213</v>
      </c>
      <c r="E119" s="172" t="s">
        <v>193</v>
      </c>
      <c r="F119" s="178" t="s">
        <v>194</v>
      </c>
      <c r="BT119" s="278"/>
      <c r="BU119" s="278"/>
      <c r="BV119" s="278"/>
      <c r="BW119" s="161"/>
    </row>
    <row r="120" customFormat="false" ht="15" hidden="false" customHeight="false" outlineLevel="0" collapsed="false">
      <c r="D120" s="172" t="s">
        <v>156</v>
      </c>
      <c r="E120" s="172" t="s">
        <v>133</v>
      </c>
      <c r="F120" s="178" t="s">
        <v>214</v>
      </c>
      <c r="BT120" s="278"/>
      <c r="BU120" s="278"/>
      <c r="BV120" s="278"/>
      <c r="BW120" s="161"/>
    </row>
    <row r="121" customFormat="false" ht="15" hidden="false" customHeight="false" outlineLevel="0" collapsed="false">
      <c r="D121" s="172" t="s">
        <v>196</v>
      </c>
      <c r="E121" s="172" t="s">
        <v>197</v>
      </c>
      <c r="F121" s="178" t="s">
        <v>198</v>
      </c>
      <c r="BT121" s="278"/>
      <c r="BU121" s="278"/>
      <c r="BV121" s="278"/>
      <c r="BW121" s="161"/>
    </row>
    <row r="122" customFormat="false" ht="15" hidden="false" customHeight="false" outlineLevel="0" collapsed="false">
      <c r="D122" s="172" t="s">
        <v>199</v>
      </c>
      <c r="E122" s="172" t="s">
        <v>200</v>
      </c>
      <c r="F122" s="178" t="s">
        <v>201</v>
      </c>
      <c r="BT122" s="278"/>
      <c r="BU122" s="278"/>
      <c r="BV122" s="278"/>
      <c r="BW122" s="161"/>
    </row>
    <row r="123" customFormat="false" ht="15" hidden="false" customHeight="false" outlineLevel="0" collapsed="false">
      <c r="D123" s="172" t="s">
        <v>223</v>
      </c>
      <c r="E123" s="172" t="s">
        <v>135</v>
      </c>
      <c r="F123" s="172" t="s">
        <v>202</v>
      </c>
      <c r="BT123" s="278"/>
      <c r="BU123" s="278"/>
      <c r="BV123" s="278"/>
      <c r="BW123" s="161"/>
    </row>
    <row r="124" customFormat="false" ht="15" hidden="false" customHeight="false" outlineLevel="0" collapsed="false">
      <c r="D124" s="172" t="s">
        <v>224</v>
      </c>
      <c r="E124" s="172" t="s">
        <v>204</v>
      </c>
      <c r="F124" s="178" t="s">
        <v>236</v>
      </c>
      <c r="BT124" s="278"/>
      <c r="BU124" s="278"/>
      <c r="BV124" s="278"/>
      <c r="BW124" s="161"/>
    </row>
    <row r="125" customFormat="false" ht="15" hidden="false" customHeight="false" outlineLevel="0" collapsed="false">
      <c r="D125" s="172" t="s">
        <v>206</v>
      </c>
      <c r="E125" s="172" t="s">
        <v>218</v>
      </c>
      <c r="F125" s="178" t="s">
        <v>207</v>
      </c>
      <c r="BT125" s="278"/>
      <c r="BU125" s="278"/>
      <c r="BV125" s="278"/>
      <c r="BW125" s="161"/>
    </row>
    <row r="126" customFormat="false" ht="16.5" hidden="false" customHeight="false" outlineLevel="0" collapsed="false">
      <c r="D126" s="268" t="s">
        <v>237</v>
      </c>
      <c r="E126" s="268" t="s">
        <v>238</v>
      </c>
      <c r="F126" s="271" t="s">
        <v>239</v>
      </c>
      <c r="BT126" s="278"/>
      <c r="BU126" s="278"/>
      <c r="BV126" s="278"/>
      <c r="BW126" s="161"/>
    </row>
    <row r="127" customFormat="false" ht="15" hidden="false" customHeight="false" outlineLevel="0" collapsed="false">
      <c r="D127" s="270" t="s">
        <v>184</v>
      </c>
      <c r="E127" s="270" t="s">
        <v>210</v>
      </c>
      <c r="F127" s="270" t="s">
        <v>186</v>
      </c>
      <c r="BT127" s="278"/>
      <c r="BU127" s="278"/>
      <c r="BV127" s="278"/>
      <c r="BW127" s="161"/>
    </row>
    <row r="128" customFormat="false" ht="15" hidden="false" customHeight="false" outlineLevel="0" collapsed="false">
      <c r="D128" s="172" t="s">
        <v>187</v>
      </c>
      <c r="E128" s="172" t="s">
        <v>188</v>
      </c>
      <c r="F128" s="178" t="s">
        <v>189</v>
      </c>
      <c r="BT128" s="278"/>
      <c r="BU128" s="278"/>
      <c r="BV128" s="278"/>
      <c r="BW128" s="161"/>
    </row>
    <row r="129" customFormat="false" ht="15" hidden="false" customHeight="false" outlineLevel="0" collapsed="false">
      <c r="D129" s="172" t="s">
        <v>163</v>
      </c>
      <c r="E129" s="172" t="s">
        <v>23</v>
      </c>
      <c r="F129" s="178" t="s">
        <v>180</v>
      </c>
      <c r="BT129" s="278"/>
      <c r="BU129" s="278"/>
      <c r="BV129" s="278"/>
      <c r="BW129" s="161"/>
    </row>
    <row r="130" customFormat="false" ht="15" hidden="false" customHeight="false" outlineLevel="0" collapsed="false">
      <c r="D130" s="172" t="s">
        <v>211</v>
      </c>
      <c r="E130" s="172" t="s">
        <v>191</v>
      </c>
      <c r="F130" s="178" t="s">
        <v>191</v>
      </c>
      <c r="BT130" s="278"/>
      <c r="BU130" s="278"/>
      <c r="BV130" s="278"/>
      <c r="BW130" s="161"/>
    </row>
    <row r="131" customFormat="false" ht="15" hidden="false" customHeight="false" outlineLevel="0" collapsed="false">
      <c r="D131" s="172" t="s">
        <v>213</v>
      </c>
      <c r="E131" s="172" t="s">
        <v>193</v>
      </c>
      <c r="F131" s="178" t="s">
        <v>194</v>
      </c>
      <c r="BT131" s="277"/>
      <c r="BU131" s="277"/>
      <c r="BV131" s="277"/>
      <c r="BW131" s="161"/>
    </row>
    <row r="132" customFormat="false" ht="15" hidden="false" customHeight="false" outlineLevel="0" collapsed="false">
      <c r="D132" s="172" t="s">
        <v>156</v>
      </c>
      <c r="E132" s="172" t="s">
        <v>133</v>
      </c>
      <c r="F132" s="178" t="s">
        <v>214</v>
      </c>
      <c r="BT132" s="278"/>
      <c r="BU132" s="278"/>
      <c r="BV132" s="278"/>
      <c r="BW132" s="161"/>
    </row>
    <row r="133" customFormat="false" ht="15" hidden="false" customHeight="false" outlineLevel="0" collapsed="false">
      <c r="D133" s="172" t="s">
        <v>196</v>
      </c>
      <c r="E133" s="172" t="s">
        <v>197</v>
      </c>
      <c r="F133" s="178" t="s">
        <v>198</v>
      </c>
      <c r="BT133" s="278"/>
      <c r="BU133" s="278"/>
      <c r="BV133" s="278"/>
      <c r="BW133" s="161"/>
    </row>
    <row r="134" customFormat="false" ht="15" hidden="false" customHeight="false" outlineLevel="0" collapsed="false">
      <c r="D134" s="172" t="s">
        <v>199</v>
      </c>
      <c r="E134" s="172" t="s">
        <v>200</v>
      </c>
      <c r="F134" s="178" t="s">
        <v>201</v>
      </c>
      <c r="BT134" s="278"/>
      <c r="BU134" s="278"/>
      <c r="BV134" s="278"/>
      <c r="BW134" s="161"/>
    </row>
    <row r="135" customFormat="false" ht="15" hidden="false" customHeight="false" outlineLevel="0" collapsed="false">
      <c r="D135" s="172" t="s">
        <v>223</v>
      </c>
      <c r="E135" s="172" t="s">
        <v>135</v>
      </c>
      <c r="F135" s="172" t="s">
        <v>202</v>
      </c>
      <c r="BT135" s="278"/>
      <c r="BU135" s="278"/>
      <c r="BV135" s="278"/>
      <c r="BW135" s="161"/>
    </row>
    <row r="136" customFormat="false" ht="15" hidden="false" customHeight="false" outlineLevel="0" collapsed="false">
      <c r="D136" s="172" t="s">
        <v>224</v>
      </c>
      <c r="E136" s="172" t="s">
        <v>204</v>
      </c>
      <c r="F136" s="178" t="s">
        <v>236</v>
      </c>
      <c r="BT136" s="278"/>
      <c r="BU136" s="278"/>
      <c r="BV136" s="278"/>
      <c r="BW136" s="161"/>
    </row>
    <row r="137" customFormat="false" ht="15" hidden="false" customHeight="false" outlineLevel="0" collapsed="false">
      <c r="D137" s="172" t="s">
        <v>206</v>
      </c>
      <c r="E137" s="172" t="s">
        <v>218</v>
      </c>
      <c r="F137" s="178" t="s">
        <v>207</v>
      </c>
      <c r="BT137" s="278"/>
      <c r="BU137" s="278"/>
      <c r="BV137" s="278"/>
      <c r="BW137" s="161"/>
    </row>
    <row r="138" customFormat="false" ht="16.5" hidden="false" customHeight="false" outlineLevel="0" collapsed="false">
      <c r="D138" s="268" t="s">
        <v>240</v>
      </c>
      <c r="E138" s="268" t="s">
        <v>241</v>
      </c>
      <c r="F138" s="271" t="s">
        <v>242</v>
      </c>
      <c r="BT138" s="278"/>
      <c r="BU138" s="278"/>
      <c r="BV138" s="278"/>
      <c r="BW138" s="161"/>
    </row>
    <row r="139" customFormat="false" ht="15" hidden="false" customHeight="false" outlineLevel="0" collapsed="false">
      <c r="D139" s="270" t="s">
        <v>243</v>
      </c>
      <c r="E139" s="270" t="s">
        <v>244</v>
      </c>
      <c r="F139" s="270" t="s">
        <v>245</v>
      </c>
      <c r="BT139" s="278"/>
      <c r="BU139" s="278"/>
      <c r="BV139" s="278"/>
      <c r="BW139" s="161"/>
    </row>
    <row r="140" customFormat="false" ht="15" hidden="false" customHeight="false" outlineLevel="0" collapsed="false">
      <c r="D140" s="172" t="s">
        <v>187</v>
      </c>
      <c r="E140" s="172" t="s">
        <v>188</v>
      </c>
      <c r="F140" s="178" t="s">
        <v>189</v>
      </c>
      <c r="BT140" s="278"/>
      <c r="BU140" s="278"/>
      <c r="BV140" s="278"/>
      <c r="BW140" s="161"/>
    </row>
    <row r="141" customFormat="false" ht="15" hidden="false" customHeight="false" outlineLevel="0" collapsed="false">
      <c r="D141" s="172" t="s">
        <v>163</v>
      </c>
      <c r="E141" s="172" t="s">
        <v>23</v>
      </c>
      <c r="F141" s="178" t="s">
        <v>180</v>
      </c>
      <c r="BT141" s="278"/>
      <c r="BU141" s="278"/>
      <c r="BV141" s="278"/>
      <c r="BW141" s="161"/>
    </row>
    <row r="142" customFormat="false" ht="15" hidden="false" customHeight="false" outlineLevel="0" collapsed="false">
      <c r="D142" s="172" t="s">
        <v>211</v>
      </c>
      <c r="E142" s="172" t="s">
        <v>191</v>
      </c>
      <c r="F142" s="178" t="s">
        <v>191</v>
      </c>
      <c r="BT142" s="278"/>
      <c r="BU142" s="278"/>
      <c r="BV142" s="278"/>
      <c r="BW142" s="161"/>
    </row>
    <row r="143" customFormat="false" ht="15" hidden="false" customHeight="false" outlineLevel="0" collapsed="false">
      <c r="D143" s="172" t="s">
        <v>213</v>
      </c>
      <c r="E143" s="172" t="s">
        <v>193</v>
      </c>
      <c r="F143" s="178" t="s">
        <v>194</v>
      </c>
      <c r="BT143" s="278"/>
      <c r="BU143" s="278"/>
      <c r="BV143" s="278"/>
      <c r="BW143" s="161"/>
    </row>
    <row r="144" customFormat="false" ht="15" hidden="false" customHeight="false" outlineLevel="0" collapsed="false">
      <c r="D144" s="172" t="s">
        <v>156</v>
      </c>
      <c r="E144" s="172" t="s">
        <v>133</v>
      </c>
      <c r="F144" s="178" t="s">
        <v>214</v>
      </c>
      <c r="BT144" s="278"/>
      <c r="BU144" s="278"/>
      <c r="BV144" s="278"/>
      <c r="BW144" s="161"/>
    </row>
    <row r="145" customFormat="false" ht="15" hidden="false" customHeight="false" outlineLevel="0" collapsed="false">
      <c r="D145" s="172" t="s">
        <v>196</v>
      </c>
      <c r="E145" s="172" t="s">
        <v>197</v>
      </c>
      <c r="F145" s="178" t="s">
        <v>198</v>
      </c>
      <c r="BT145" s="278"/>
      <c r="BU145" s="278"/>
      <c r="BV145" s="278"/>
      <c r="BW145" s="161"/>
    </row>
    <row r="146" customFormat="false" ht="15" hidden="false" customHeight="false" outlineLevel="0" collapsed="false">
      <c r="D146" s="172" t="s">
        <v>199</v>
      </c>
      <c r="E146" s="172" t="s">
        <v>200</v>
      </c>
      <c r="F146" s="178" t="s">
        <v>201</v>
      </c>
      <c r="BT146" s="277"/>
      <c r="BU146" s="277"/>
      <c r="BV146" s="277"/>
      <c r="BW146" s="161"/>
    </row>
    <row r="147" customFormat="false" ht="15" hidden="false" customHeight="false" outlineLevel="0" collapsed="false">
      <c r="D147" s="172" t="s">
        <v>223</v>
      </c>
      <c r="E147" s="172" t="s">
        <v>135</v>
      </c>
      <c r="F147" s="172" t="s">
        <v>202</v>
      </c>
      <c r="BT147" s="278"/>
      <c r="BU147" s="278"/>
      <c r="BV147" s="278"/>
      <c r="BW147" s="161"/>
    </row>
    <row r="148" customFormat="false" ht="15" hidden="false" customHeight="false" outlineLevel="0" collapsed="false">
      <c r="D148" s="172" t="s">
        <v>224</v>
      </c>
      <c r="E148" s="172" t="s">
        <v>204</v>
      </c>
      <c r="F148" s="178" t="s">
        <v>236</v>
      </c>
      <c r="BT148" s="278"/>
      <c r="BU148" s="278"/>
      <c r="BV148" s="278"/>
      <c r="BW148" s="161"/>
    </row>
    <row r="149" customFormat="false" ht="15" hidden="false" customHeight="false" outlineLevel="0" collapsed="false">
      <c r="D149" s="172" t="s">
        <v>206</v>
      </c>
      <c r="E149" s="172" t="s">
        <v>218</v>
      </c>
      <c r="F149" s="178" t="s">
        <v>207</v>
      </c>
      <c r="BT149" s="278"/>
      <c r="BU149" s="278"/>
      <c r="BV149" s="278"/>
      <c r="BW149" s="161"/>
    </row>
    <row r="150" customFormat="false" ht="15" hidden="false" customHeight="false" outlineLevel="0" collapsed="false">
      <c r="BT150" s="278"/>
      <c r="BU150" s="278"/>
      <c r="BV150" s="278"/>
      <c r="BW150" s="161"/>
    </row>
    <row r="151" customFormat="false" ht="15" hidden="false" customHeight="false" outlineLevel="0" collapsed="false">
      <c r="BT151" s="278"/>
      <c r="BU151" s="278"/>
      <c r="BV151" s="278"/>
      <c r="BW151" s="161"/>
    </row>
    <row r="152" customFormat="false" ht="15" hidden="false" customHeight="false" outlineLevel="0" collapsed="false">
      <c r="BT152" s="278"/>
      <c r="BU152" s="278"/>
      <c r="BV152" s="278"/>
      <c r="BW152" s="161"/>
    </row>
    <row r="153" customFormat="false" ht="15" hidden="false" customHeight="false" outlineLevel="0" collapsed="false">
      <c r="BT153" s="278"/>
      <c r="BU153" s="278"/>
      <c r="BV153" s="278"/>
      <c r="BW153" s="161"/>
    </row>
    <row r="154" customFormat="false" ht="15" hidden="false" customHeight="false" outlineLevel="0" collapsed="false">
      <c r="BT154" s="278"/>
      <c r="BU154" s="278"/>
      <c r="BV154" s="278"/>
      <c r="BW154" s="161"/>
    </row>
    <row r="155" customFormat="false" ht="15" hidden="false" customHeight="false" outlineLevel="0" collapsed="false">
      <c r="BT155" s="278"/>
      <c r="BU155" s="278"/>
      <c r="BV155" s="278"/>
      <c r="BW155" s="161"/>
    </row>
    <row r="156" customFormat="false" ht="15" hidden="false" customHeight="false" outlineLevel="0" collapsed="false">
      <c r="BT156" s="278"/>
      <c r="BU156" s="278"/>
      <c r="BV156" s="278"/>
      <c r="BW156" s="161"/>
    </row>
    <row r="157" customFormat="false" ht="15" hidden="false" customHeight="false" outlineLevel="0" collapsed="false">
      <c r="BT157" s="278"/>
      <c r="BU157" s="278"/>
      <c r="BV157" s="278"/>
      <c r="BW157" s="161"/>
    </row>
    <row r="158" customFormat="false" ht="15" hidden="false" customHeight="false" outlineLevel="0" collapsed="false">
      <c r="BT158" s="278"/>
      <c r="BU158" s="278"/>
      <c r="BV158" s="278"/>
      <c r="BW158" s="161"/>
    </row>
    <row r="159" customFormat="false" ht="15" hidden="false" customHeight="false" outlineLevel="0" collapsed="false">
      <c r="BT159" s="278"/>
      <c r="BU159" s="278"/>
      <c r="BV159" s="278"/>
      <c r="BW159" s="161"/>
    </row>
    <row r="160" customFormat="false" ht="15" hidden="false" customHeight="false" outlineLevel="0" collapsed="false">
      <c r="BT160" s="278"/>
      <c r="BU160" s="278"/>
      <c r="BV160" s="278"/>
      <c r="BW160" s="161"/>
    </row>
    <row r="161" customFormat="false" ht="15" hidden="false" customHeight="false" outlineLevel="0" collapsed="false">
      <c r="BT161" s="277"/>
      <c r="BU161" s="277"/>
      <c r="BV161" s="277"/>
      <c r="BW161" s="161"/>
    </row>
    <row r="162" customFormat="false" ht="15" hidden="false" customHeight="false" outlineLevel="0" collapsed="false">
      <c r="BT162" s="278"/>
      <c r="BU162" s="278"/>
      <c r="BV162" s="278"/>
      <c r="BW162" s="161"/>
    </row>
    <row r="163" customFormat="false" ht="15" hidden="false" customHeight="false" outlineLevel="0" collapsed="false">
      <c r="BT163" s="278"/>
      <c r="BU163" s="278"/>
      <c r="BV163" s="278"/>
      <c r="BW163" s="161"/>
    </row>
    <row r="164" customFormat="false" ht="15" hidden="false" customHeight="false" outlineLevel="0" collapsed="false">
      <c r="BT164" s="278"/>
      <c r="BU164" s="278"/>
      <c r="BV164" s="278"/>
      <c r="BW164" s="161"/>
    </row>
    <row r="165" customFormat="false" ht="15" hidden="false" customHeight="false" outlineLevel="0" collapsed="false">
      <c r="BT165" s="278"/>
      <c r="BU165" s="278"/>
      <c r="BV165" s="278"/>
      <c r="BW165" s="161"/>
    </row>
    <row r="166" customFormat="false" ht="15" hidden="false" customHeight="false" outlineLevel="0" collapsed="false">
      <c r="BT166" s="278"/>
      <c r="BU166" s="278"/>
      <c r="BV166" s="278"/>
      <c r="BW166" s="161"/>
    </row>
    <row r="167" customFormat="false" ht="15" hidden="false" customHeight="false" outlineLevel="0" collapsed="false">
      <c r="BT167" s="278"/>
      <c r="BU167" s="278"/>
      <c r="BV167" s="278"/>
      <c r="BW167" s="161"/>
    </row>
    <row r="168" customFormat="false" ht="15" hidden="false" customHeight="false" outlineLevel="0" collapsed="false">
      <c r="BT168" s="278"/>
      <c r="BU168" s="278"/>
      <c r="BV168" s="278"/>
      <c r="BW168" s="161"/>
    </row>
    <row r="169" customFormat="false" ht="15" hidden="false" customHeight="false" outlineLevel="0" collapsed="false">
      <c r="BT169" s="278"/>
      <c r="BU169" s="278"/>
      <c r="BV169" s="278"/>
      <c r="BW169" s="161"/>
    </row>
    <row r="170" customFormat="false" ht="15" hidden="false" customHeight="false" outlineLevel="0" collapsed="false">
      <c r="BT170" s="278"/>
      <c r="BU170" s="278"/>
      <c r="BV170" s="278"/>
      <c r="BW170" s="161"/>
    </row>
    <row r="171" customFormat="false" ht="15" hidden="false" customHeight="false" outlineLevel="0" collapsed="false">
      <c r="BT171" s="278"/>
      <c r="BU171" s="278"/>
      <c r="BV171" s="278"/>
      <c r="BW171" s="161"/>
    </row>
    <row r="172" customFormat="false" ht="15" hidden="false" customHeight="false" outlineLevel="0" collapsed="false">
      <c r="BT172" s="278"/>
      <c r="BU172" s="278"/>
      <c r="BV172" s="278"/>
      <c r="BW172" s="161"/>
    </row>
    <row r="173" customFormat="false" ht="15" hidden="false" customHeight="false" outlineLevel="0" collapsed="false">
      <c r="BT173" s="278"/>
      <c r="BU173" s="278"/>
      <c r="BV173" s="278"/>
      <c r="BW173" s="161"/>
    </row>
    <row r="174" customFormat="false" ht="15" hidden="false" customHeight="false" outlineLevel="0" collapsed="false">
      <c r="BT174" s="278"/>
      <c r="BU174" s="278"/>
      <c r="BV174" s="278"/>
      <c r="BW174" s="161"/>
    </row>
    <row r="175" customFormat="false" ht="15" hidden="false" customHeight="false" outlineLevel="0" collapsed="false">
      <c r="BT175" s="278"/>
      <c r="BU175" s="278"/>
      <c r="BV175" s="278"/>
      <c r="BW175" s="161"/>
    </row>
    <row r="176" customFormat="false" ht="15" hidden="false" customHeight="false" outlineLevel="0" collapsed="false">
      <c r="BT176" s="277"/>
      <c r="BU176" s="277"/>
      <c r="BV176" s="277"/>
      <c r="BW176" s="161"/>
    </row>
    <row r="177" customFormat="false" ht="15" hidden="false" customHeight="false" outlineLevel="0" collapsed="false">
      <c r="BT177" s="278"/>
      <c r="BU177" s="278"/>
      <c r="BV177" s="278"/>
      <c r="BW177" s="161"/>
    </row>
    <row r="178" customFormat="false" ht="15" hidden="false" customHeight="false" outlineLevel="0" collapsed="false">
      <c r="BT178" s="278"/>
      <c r="BU178" s="278"/>
      <c r="BV178" s="278"/>
      <c r="BW178" s="161"/>
    </row>
    <row r="179" customFormat="false" ht="15" hidden="false" customHeight="false" outlineLevel="0" collapsed="false">
      <c r="BT179" s="278"/>
      <c r="BU179" s="278"/>
      <c r="BV179" s="278"/>
      <c r="BW179" s="161"/>
    </row>
    <row r="180" customFormat="false" ht="15" hidden="false" customHeight="false" outlineLevel="0" collapsed="false">
      <c r="BT180" s="278"/>
      <c r="BU180" s="278"/>
      <c r="BV180" s="278"/>
      <c r="BW180" s="161"/>
    </row>
    <row r="181" customFormat="false" ht="15" hidden="false" customHeight="false" outlineLevel="0" collapsed="false">
      <c r="BT181" s="278"/>
      <c r="BU181" s="278"/>
      <c r="BV181" s="278"/>
      <c r="BW181" s="161"/>
    </row>
    <row r="182" customFormat="false" ht="15" hidden="false" customHeight="false" outlineLevel="0" collapsed="false">
      <c r="BT182" s="278"/>
      <c r="BU182" s="278"/>
      <c r="BV182" s="278"/>
      <c r="BW182" s="161"/>
    </row>
    <row r="183" customFormat="false" ht="15" hidden="false" customHeight="false" outlineLevel="0" collapsed="false">
      <c r="BT183" s="278"/>
      <c r="BU183" s="278"/>
      <c r="BV183" s="278"/>
      <c r="BW183" s="161"/>
    </row>
    <row r="184" customFormat="false" ht="15" hidden="false" customHeight="false" outlineLevel="0" collapsed="false">
      <c r="BT184" s="278"/>
      <c r="BU184" s="278"/>
      <c r="BV184" s="278"/>
      <c r="BW184" s="161"/>
    </row>
    <row r="185" customFormat="false" ht="15" hidden="false" customHeight="false" outlineLevel="0" collapsed="false">
      <c r="BT185" s="278"/>
      <c r="BU185" s="278"/>
      <c r="BV185" s="278"/>
      <c r="BW185" s="161"/>
    </row>
    <row r="186" customFormat="false" ht="15" hidden="false" customHeight="false" outlineLevel="0" collapsed="false">
      <c r="BT186" s="278"/>
      <c r="BU186" s="278"/>
      <c r="BV186" s="278"/>
      <c r="BW186" s="161"/>
    </row>
    <row r="187" customFormat="false" ht="15" hidden="false" customHeight="false" outlineLevel="0" collapsed="false">
      <c r="BT187" s="278"/>
      <c r="BU187" s="278"/>
      <c r="BV187" s="278"/>
      <c r="BW187" s="161"/>
    </row>
    <row r="188" customFormat="false" ht="15" hidden="false" customHeight="false" outlineLevel="0" collapsed="false">
      <c r="BT188" s="278"/>
      <c r="BU188" s="278"/>
      <c r="BV188" s="278"/>
      <c r="BW188" s="161"/>
    </row>
    <row r="189" customFormat="false" ht="15" hidden="false" customHeight="false" outlineLevel="0" collapsed="false">
      <c r="BT189" s="278"/>
      <c r="BU189" s="278"/>
      <c r="BV189" s="278"/>
      <c r="BW189" s="161"/>
    </row>
    <row r="190" customFormat="false" ht="15" hidden="false" customHeight="false" outlineLevel="0" collapsed="false">
      <c r="BT190" s="278"/>
      <c r="BU190" s="278"/>
      <c r="BV190" s="278"/>
      <c r="BW190" s="161"/>
    </row>
    <row r="191" customFormat="false" ht="15" hidden="false" customHeight="false" outlineLevel="0" collapsed="false">
      <c r="BT191" s="277"/>
      <c r="BU191" s="277"/>
      <c r="BV191" s="277"/>
      <c r="BW191" s="161"/>
    </row>
    <row r="192" customFormat="false" ht="15" hidden="false" customHeight="false" outlineLevel="0" collapsed="false">
      <c r="BT192" s="278"/>
      <c r="BU192" s="278"/>
      <c r="BV192" s="278"/>
      <c r="BW192" s="161"/>
    </row>
    <row r="193" customFormat="false" ht="15" hidden="false" customHeight="false" outlineLevel="0" collapsed="false">
      <c r="BT193" s="245"/>
      <c r="BU193" s="245"/>
      <c r="BV193" s="245"/>
      <c r="BW193" s="161"/>
    </row>
    <row r="194" customFormat="false" ht="15" hidden="false" customHeight="false" outlineLevel="0" collapsed="false">
      <c r="BT194" s="224"/>
      <c r="BU194" s="224"/>
      <c r="BV194" s="279"/>
      <c r="BW194" s="161"/>
    </row>
    <row r="195" customFormat="false" ht="15" hidden="false" customHeight="false" outlineLevel="0" collapsed="false">
      <c r="BT195" s="224"/>
      <c r="BU195" s="224"/>
      <c r="BV195" s="224"/>
      <c r="BW195" s="161"/>
    </row>
    <row r="196" customFormat="false" ht="15" hidden="false" customHeight="false" outlineLevel="0" collapsed="false">
      <c r="BT196" s="224"/>
      <c r="BU196" s="224"/>
      <c r="BV196" s="224"/>
      <c r="BW196" s="161"/>
    </row>
    <row r="197" customFormat="false" ht="15" hidden="false" customHeight="false" outlineLevel="0" collapsed="false">
      <c r="BT197" s="224"/>
      <c r="BU197" s="224"/>
      <c r="BV197" s="224"/>
      <c r="BW197" s="161"/>
    </row>
    <row r="198" customFormat="false" ht="15" hidden="false" customHeight="false" outlineLevel="0" collapsed="false">
      <c r="BT198" s="224"/>
      <c r="BU198" s="224"/>
      <c r="BV198" s="224"/>
      <c r="BW198" s="161"/>
    </row>
    <row r="199" customFormat="false" ht="15" hidden="false" customHeight="false" outlineLevel="0" collapsed="false">
      <c r="BT199" s="224"/>
      <c r="BU199" s="224"/>
      <c r="BV199" s="224"/>
      <c r="BW199" s="161"/>
    </row>
    <row r="200" customFormat="false" ht="15" hidden="false" customHeight="false" outlineLevel="0" collapsed="false">
      <c r="BT200" s="224"/>
      <c r="BU200" s="224"/>
      <c r="BV200" s="224"/>
      <c r="BW200" s="161"/>
    </row>
    <row r="201" customFormat="false" ht="15" hidden="false" customHeight="false" outlineLevel="0" collapsed="false">
      <c r="BT201" s="224"/>
      <c r="BU201" s="224"/>
      <c r="BV201" s="224"/>
      <c r="BW201" s="161"/>
    </row>
    <row r="202" customFormat="false" ht="15" hidden="false" customHeight="false" outlineLevel="0" collapsed="false">
      <c r="BT202" s="224"/>
      <c r="BU202" s="224"/>
      <c r="BV202" s="224"/>
      <c r="BW202" s="161"/>
    </row>
    <row r="203" customFormat="false" ht="15" hidden="false" customHeight="false" outlineLevel="0" collapsed="false">
      <c r="BT203" s="224"/>
      <c r="BU203" s="224"/>
      <c r="BV203" s="224"/>
      <c r="BW203" s="161"/>
    </row>
    <row r="204" customFormat="false" ht="15" hidden="false" customHeight="false" outlineLevel="0" collapsed="false">
      <c r="BT204" s="224"/>
      <c r="BU204" s="224"/>
      <c r="BV204" s="224"/>
      <c r="BW204" s="161"/>
    </row>
    <row r="205" customFormat="false" ht="15" hidden="false" customHeight="false" outlineLevel="0" collapsed="false">
      <c r="BT205" s="224"/>
      <c r="BU205" s="224"/>
      <c r="BV205" s="224"/>
      <c r="BW205" s="161"/>
    </row>
    <row r="206" customFormat="false" ht="15" hidden="false" customHeight="false" outlineLevel="0" collapsed="false">
      <c r="BT206" s="224"/>
      <c r="BU206" s="224"/>
      <c r="BV206" s="224"/>
      <c r="BW206" s="161"/>
    </row>
    <row r="207" customFormat="false" ht="15" hidden="false" customHeight="false" outlineLevel="0" collapsed="false">
      <c r="BT207" s="224"/>
      <c r="BU207" s="224"/>
      <c r="BV207" s="224"/>
      <c r="BW207" s="161"/>
    </row>
    <row r="208" customFormat="false" ht="15" hidden="false" customHeight="false" outlineLevel="0" collapsed="false">
      <c r="BT208" s="245"/>
      <c r="BU208" s="245"/>
      <c r="BV208" s="245"/>
      <c r="BW208" s="161"/>
    </row>
    <row r="209" customFormat="false" ht="15" hidden="false" customHeight="false" outlineLevel="0" collapsed="false">
      <c r="BT209" s="224"/>
      <c r="BU209" s="224"/>
      <c r="BV209" s="224"/>
      <c r="BW209" s="161"/>
    </row>
    <row r="210" customFormat="false" ht="15" hidden="false" customHeight="false" outlineLevel="0" collapsed="false">
      <c r="BT210" s="224"/>
      <c r="BU210" s="224"/>
      <c r="BV210" s="224"/>
      <c r="BW210" s="161"/>
    </row>
    <row r="211" customFormat="false" ht="15" hidden="false" customHeight="false" outlineLevel="0" collapsed="false">
      <c r="BT211" s="224"/>
      <c r="BU211" s="224"/>
      <c r="BV211" s="224"/>
      <c r="BW211" s="161"/>
    </row>
    <row r="212" customFormat="false" ht="15" hidden="false" customHeight="false" outlineLevel="0" collapsed="false">
      <c r="BT212" s="224"/>
      <c r="BU212" s="224"/>
      <c r="BV212" s="224"/>
      <c r="BW212" s="161"/>
    </row>
    <row r="213" customFormat="false" ht="15" hidden="false" customHeight="false" outlineLevel="0" collapsed="false">
      <c r="BT213" s="224"/>
      <c r="BU213" s="224"/>
      <c r="BV213" s="224"/>
      <c r="BW213" s="161"/>
    </row>
    <row r="214" customFormat="false" ht="15" hidden="false" customHeight="false" outlineLevel="0" collapsed="false">
      <c r="BT214" s="224"/>
      <c r="BU214" s="224"/>
      <c r="BV214" s="224"/>
      <c r="BW214" s="161"/>
    </row>
    <row r="215" customFormat="false" ht="15" hidden="false" customHeight="false" outlineLevel="0" collapsed="false">
      <c r="BT215" s="224"/>
      <c r="BU215" s="224"/>
      <c r="BV215" s="224"/>
      <c r="BW215" s="161"/>
    </row>
    <row r="216" customFormat="false" ht="15" hidden="false" customHeight="false" outlineLevel="0" collapsed="false">
      <c r="BT216" s="224"/>
      <c r="BU216" s="224"/>
      <c r="BV216" s="224"/>
      <c r="BW216" s="161"/>
    </row>
    <row r="217" customFormat="false" ht="15" hidden="false" customHeight="false" outlineLevel="0" collapsed="false">
      <c r="BT217" s="224"/>
      <c r="BU217" s="224"/>
      <c r="BV217" s="224"/>
      <c r="BW217" s="161"/>
    </row>
    <row r="218" customFormat="false" ht="15" hidden="false" customHeight="false" outlineLevel="0" collapsed="false">
      <c r="BT218" s="224"/>
      <c r="BU218" s="224"/>
      <c r="BV218" s="224"/>
      <c r="BW218" s="161"/>
    </row>
    <row r="219" customFormat="false" ht="15" hidden="false" customHeight="false" outlineLevel="0" collapsed="false">
      <c r="BT219" s="224"/>
      <c r="BU219" s="224"/>
      <c r="BV219" s="224"/>
      <c r="BW219" s="161"/>
    </row>
    <row r="220" customFormat="false" ht="15" hidden="false" customHeight="false" outlineLevel="0" collapsed="false">
      <c r="BT220" s="224"/>
      <c r="BU220" s="224"/>
      <c r="BV220" s="224"/>
      <c r="BW220" s="161"/>
    </row>
    <row r="221" customFormat="false" ht="15" hidden="false" customHeight="false" outlineLevel="0" collapsed="false">
      <c r="BT221" s="224"/>
      <c r="BU221" s="224"/>
      <c r="BV221" s="224"/>
      <c r="BW221" s="161"/>
    </row>
    <row r="222" customFormat="false" ht="15" hidden="false" customHeight="false" outlineLevel="0" collapsed="false">
      <c r="BT222" s="224"/>
      <c r="BU222" s="224"/>
      <c r="BV222" s="224"/>
      <c r="BW222" s="161"/>
    </row>
    <row r="223" customFormat="false" ht="15" hidden="false" customHeight="false" outlineLevel="0" collapsed="false">
      <c r="BT223" s="245"/>
      <c r="BU223" s="245"/>
      <c r="BV223" s="245"/>
      <c r="BW223" s="161"/>
    </row>
    <row r="224" customFormat="false" ht="15" hidden="false" customHeight="false" outlineLevel="0" collapsed="false">
      <c r="BT224" s="224"/>
      <c r="BU224" s="224"/>
      <c r="BV224" s="224"/>
      <c r="BW224" s="161"/>
    </row>
    <row r="225" customFormat="false" ht="15" hidden="false" customHeight="false" outlineLevel="0" collapsed="false">
      <c r="BT225" s="224"/>
      <c r="BU225" s="224"/>
      <c r="BV225" s="224"/>
      <c r="BW225" s="161"/>
    </row>
    <row r="226" customFormat="false" ht="15" hidden="false" customHeight="false" outlineLevel="0" collapsed="false">
      <c r="BT226" s="224"/>
      <c r="BU226" s="224"/>
      <c r="BV226" s="224"/>
      <c r="BW226" s="161"/>
    </row>
    <row r="227" customFormat="false" ht="15" hidden="false" customHeight="false" outlineLevel="0" collapsed="false">
      <c r="BT227" s="224"/>
      <c r="BU227" s="224"/>
      <c r="BV227" s="224"/>
      <c r="BW227" s="161"/>
    </row>
    <row r="228" customFormat="false" ht="15" hidden="false" customHeight="false" outlineLevel="0" collapsed="false">
      <c r="BT228" s="224"/>
      <c r="BU228" s="224"/>
      <c r="BV228" s="224"/>
      <c r="BW228" s="161"/>
    </row>
    <row r="229" customFormat="false" ht="15" hidden="false" customHeight="false" outlineLevel="0" collapsed="false">
      <c r="BT229" s="224"/>
      <c r="BU229" s="224"/>
      <c r="BV229" s="224"/>
      <c r="BW229" s="161"/>
    </row>
    <row r="230" customFormat="false" ht="15" hidden="false" customHeight="false" outlineLevel="0" collapsed="false">
      <c r="BT230" s="224"/>
      <c r="BU230" s="224"/>
      <c r="BV230" s="224"/>
      <c r="BW230" s="161"/>
    </row>
    <row r="231" customFormat="false" ht="15" hidden="false" customHeight="false" outlineLevel="0" collapsed="false">
      <c r="BT231" s="224"/>
      <c r="BU231" s="224"/>
      <c r="BV231" s="224"/>
      <c r="BW231" s="161"/>
    </row>
    <row r="232" customFormat="false" ht="15" hidden="false" customHeight="false" outlineLevel="0" collapsed="false">
      <c r="BT232" s="224"/>
      <c r="BU232" s="224"/>
      <c r="BV232" s="224"/>
      <c r="BW232" s="161"/>
    </row>
    <row r="233" customFormat="false" ht="15" hidden="false" customHeight="false" outlineLevel="0" collapsed="false">
      <c r="BT233" s="224"/>
      <c r="BU233" s="224"/>
      <c r="BV233" s="224"/>
      <c r="BW233" s="161"/>
    </row>
    <row r="234" customFormat="false" ht="15" hidden="false" customHeight="false" outlineLevel="0" collapsed="false">
      <c r="BT234" s="224"/>
      <c r="BU234" s="224"/>
      <c r="BV234" s="224"/>
      <c r="BW234" s="161"/>
    </row>
    <row r="235" customFormat="false" ht="15" hidden="false" customHeight="false" outlineLevel="0" collapsed="false">
      <c r="BT235" s="224"/>
      <c r="BU235" s="224"/>
      <c r="BV235" s="224"/>
      <c r="BW235" s="161"/>
    </row>
    <row r="236" customFormat="false" ht="15" hidden="false" customHeight="false" outlineLevel="0" collapsed="false">
      <c r="BT236" s="224"/>
      <c r="BU236" s="224"/>
      <c r="BV236" s="224"/>
      <c r="BW236" s="161"/>
    </row>
    <row r="237" customFormat="false" ht="15" hidden="false" customHeight="false" outlineLevel="0" collapsed="false">
      <c r="BT237" s="224"/>
      <c r="BU237" s="224"/>
      <c r="BV237" s="224"/>
      <c r="BW237" s="161"/>
    </row>
    <row r="238" customFormat="false" ht="15" hidden="false" customHeight="false" outlineLevel="0" collapsed="false">
      <c r="BT238" s="245"/>
      <c r="BU238" s="245"/>
      <c r="BV238" s="245"/>
      <c r="BW238" s="161"/>
    </row>
    <row r="239" customFormat="false" ht="15" hidden="false" customHeight="false" outlineLevel="0" collapsed="false">
      <c r="BT239" s="224"/>
      <c r="BU239" s="224"/>
      <c r="BV239" s="224"/>
      <c r="BW239" s="161"/>
    </row>
    <row r="240" customFormat="false" ht="15" hidden="false" customHeight="false" outlineLevel="0" collapsed="false">
      <c r="BT240" s="224"/>
      <c r="BU240" s="224"/>
      <c r="BV240" s="224"/>
      <c r="BW240" s="161"/>
    </row>
    <row r="241" customFormat="false" ht="15" hidden="false" customHeight="false" outlineLevel="0" collapsed="false">
      <c r="BT241" s="224"/>
      <c r="BU241" s="224"/>
      <c r="BV241" s="224"/>
      <c r="BW241" s="161"/>
    </row>
    <row r="242" customFormat="false" ht="15" hidden="false" customHeight="false" outlineLevel="0" collapsed="false">
      <c r="BT242" s="224"/>
      <c r="BU242" s="224"/>
      <c r="BV242" s="224"/>
      <c r="BW242" s="161"/>
    </row>
    <row r="243" customFormat="false" ht="15" hidden="false" customHeight="false" outlineLevel="0" collapsed="false">
      <c r="BT243" s="224"/>
      <c r="BU243" s="224"/>
      <c r="BV243" s="224"/>
      <c r="BW243" s="161"/>
    </row>
    <row r="244" customFormat="false" ht="15" hidden="false" customHeight="false" outlineLevel="0" collapsed="false">
      <c r="BT244" s="224"/>
      <c r="BU244" s="224"/>
      <c r="BV244" s="224"/>
      <c r="BW244" s="161"/>
    </row>
    <row r="245" customFormat="false" ht="15" hidden="false" customHeight="false" outlineLevel="0" collapsed="false">
      <c r="BT245" s="224"/>
      <c r="BU245" s="224"/>
      <c r="BV245" s="224"/>
      <c r="BW245" s="161"/>
    </row>
    <row r="246" customFormat="false" ht="15" hidden="false" customHeight="false" outlineLevel="0" collapsed="false">
      <c r="BT246" s="224"/>
      <c r="BU246" s="224"/>
      <c r="BV246" s="224"/>
      <c r="BW246" s="161"/>
    </row>
    <row r="247" customFormat="false" ht="15" hidden="false" customHeight="false" outlineLevel="0" collapsed="false">
      <c r="BT247" s="224"/>
      <c r="BU247" s="224"/>
      <c r="BV247" s="224"/>
      <c r="BW247" s="161"/>
    </row>
    <row r="248" customFormat="false" ht="15" hidden="false" customHeight="false" outlineLevel="0" collapsed="false">
      <c r="BT248" s="224"/>
      <c r="BU248" s="224"/>
      <c r="BV248" s="224"/>
      <c r="BW248" s="161"/>
    </row>
    <row r="249" customFormat="false" ht="15" hidden="false" customHeight="false" outlineLevel="0" collapsed="false">
      <c r="BT249" s="224"/>
      <c r="BU249" s="224"/>
      <c r="BV249" s="224"/>
      <c r="BW249" s="161"/>
    </row>
    <row r="250" customFormat="false" ht="15" hidden="false" customHeight="false" outlineLevel="0" collapsed="false">
      <c r="BT250" s="224"/>
      <c r="BU250" s="224"/>
      <c r="BV250" s="224"/>
      <c r="BW250" s="161"/>
    </row>
    <row r="251" customFormat="false" ht="15" hidden="false" customHeight="false" outlineLevel="0" collapsed="false">
      <c r="BT251" s="224"/>
      <c r="BU251" s="224"/>
      <c r="BV251" s="224"/>
      <c r="BW251" s="161"/>
    </row>
    <row r="252" customFormat="false" ht="15" hidden="false" customHeight="false" outlineLevel="0" collapsed="false">
      <c r="BT252" s="224"/>
      <c r="BU252" s="224"/>
      <c r="BV252" s="224"/>
      <c r="BW252" s="161"/>
    </row>
    <row r="253" customFormat="false" ht="15" hidden="false" customHeight="false" outlineLevel="0" collapsed="false">
      <c r="BT253" s="245"/>
      <c r="BU253" s="245"/>
      <c r="BV253" s="245"/>
      <c r="BW253" s="161"/>
    </row>
    <row r="254" customFormat="false" ht="15" hidden="false" customHeight="false" outlineLevel="0" collapsed="false">
      <c r="BT254" s="224"/>
      <c r="BU254" s="224"/>
      <c r="BV254" s="224"/>
      <c r="BW254" s="161"/>
    </row>
    <row r="255" customFormat="false" ht="15" hidden="false" customHeight="false" outlineLevel="0" collapsed="false">
      <c r="BT255" s="224"/>
      <c r="BU255" s="224"/>
      <c r="BV255" s="224"/>
      <c r="BW255" s="161"/>
    </row>
    <row r="256" customFormat="false" ht="15" hidden="false" customHeight="false" outlineLevel="0" collapsed="false">
      <c r="BT256" s="224"/>
      <c r="BU256" s="224"/>
      <c r="BV256" s="224"/>
      <c r="BW256" s="161"/>
    </row>
    <row r="257" customFormat="false" ht="15" hidden="false" customHeight="false" outlineLevel="0" collapsed="false">
      <c r="BT257" s="224"/>
      <c r="BU257" s="224"/>
      <c r="BV257" s="224"/>
      <c r="BW257" s="161"/>
    </row>
    <row r="258" customFormat="false" ht="15" hidden="false" customHeight="false" outlineLevel="0" collapsed="false">
      <c r="BT258" s="224"/>
      <c r="BU258" s="224"/>
      <c r="BV258" s="224"/>
      <c r="BW258" s="161"/>
    </row>
    <row r="259" customFormat="false" ht="15" hidden="false" customHeight="false" outlineLevel="0" collapsed="false">
      <c r="BT259" s="224"/>
      <c r="BU259" s="224"/>
      <c r="BV259" s="224"/>
      <c r="BW259" s="161"/>
    </row>
    <row r="260" customFormat="false" ht="15" hidden="false" customHeight="false" outlineLevel="0" collapsed="false">
      <c r="BT260" s="224"/>
      <c r="BU260" s="224"/>
      <c r="BV260" s="224"/>
      <c r="BW260" s="161"/>
    </row>
    <row r="261" customFormat="false" ht="15" hidden="false" customHeight="false" outlineLevel="0" collapsed="false">
      <c r="BT261" s="224"/>
      <c r="BU261" s="224"/>
      <c r="BV261" s="224"/>
      <c r="BW261" s="161"/>
    </row>
    <row r="262" customFormat="false" ht="15" hidden="false" customHeight="false" outlineLevel="0" collapsed="false">
      <c r="BT262" s="224"/>
      <c r="BU262" s="224"/>
      <c r="BV262" s="224"/>
      <c r="BW262" s="161"/>
    </row>
    <row r="263" customFormat="false" ht="15" hidden="false" customHeight="false" outlineLevel="0" collapsed="false">
      <c r="BT263" s="224"/>
      <c r="BU263" s="224"/>
      <c r="BV263" s="224"/>
      <c r="BW263" s="161"/>
    </row>
    <row r="264" customFormat="false" ht="15" hidden="false" customHeight="false" outlineLevel="0" collapsed="false">
      <c r="BT264" s="224"/>
      <c r="BU264" s="224"/>
      <c r="BV264" s="224"/>
      <c r="BW264" s="161"/>
    </row>
    <row r="265" customFormat="false" ht="15" hidden="false" customHeight="false" outlineLevel="0" collapsed="false">
      <c r="BT265" s="224"/>
      <c r="BU265" s="224"/>
      <c r="BV265" s="224"/>
      <c r="BW265" s="161"/>
    </row>
    <row r="266" customFormat="false" ht="15" hidden="false" customHeight="false" outlineLevel="0" collapsed="false">
      <c r="BT266" s="224"/>
      <c r="BU266" s="224"/>
      <c r="BV266" s="224"/>
      <c r="BW266" s="161"/>
    </row>
    <row r="267" customFormat="false" ht="15" hidden="false" customHeight="false" outlineLevel="0" collapsed="false">
      <c r="BT267" s="224"/>
      <c r="BU267" s="224"/>
      <c r="BV267" s="224"/>
      <c r="BW267" s="161"/>
    </row>
    <row r="268" customFormat="false" ht="15" hidden="false" customHeight="false" outlineLevel="0" collapsed="false">
      <c r="BT268" s="245"/>
      <c r="BU268" s="245"/>
      <c r="BV268" s="245"/>
      <c r="BW268" s="161"/>
    </row>
    <row r="269" customFormat="false" ht="15" hidden="false" customHeight="false" outlineLevel="0" collapsed="false">
      <c r="BT269" s="224"/>
      <c r="BU269" s="224"/>
      <c r="BV269" s="224"/>
      <c r="BW269" s="161"/>
    </row>
    <row r="270" customFormat="false" ht="15" hidden="false" customHeight="false" outlineLevel="0" collapsed="false">
      <c r="BT270" s="224"/>
      <c r="BU270" s="224"/>
      <c r="BV270" s="224"/>
      <c r="BW270" s="161"/>
    </row>
    <row r="271" customFormat="false" ht="15" hidden="false" customHeight="false" outlineLevel="0" collapsed="false">
      <c r="BT271" s="224"/>
      <c r="BU271" s="224"/>
      <c r="BV271" s="224"/>
      <c r="BW271" s="161"/>
    </row>
    <row r="272" customFormat="false" ht="15" hidden="false" customHeight="false" outlineLevel="0" collapsed="false">
      <c r="BT272" s="224"/>
      <c r="BU272" s="224"/>
      <c r="BV272" s="224"/>
      <c r="BW272" s="161"/>
    </row>
    <row r="273" customFormat="false" ht="15" hidden="false" customHeight="false" outlineLevel="0" collapsed="false">
      <c r="BT273" s="224"/>
      <c r="BU273" s="224"/>
      <c r="BV273" s="224"/>
      <c r="BW273" s="161"/>
    </row>
    <row r="274" customFormat="false" ht="15" hidden="false" customHeight="false" outlineLevel="0" collapsed="false">
      <c r="BT274" s="224"/>
      <c r="BU274" s="224"/>
      <c r="BV274" s="224"/>
      <c r="BW274" s="161"/>
    </row>
    <row r="275" customFormat="false" ht="15" hidden="false" customHeight="false" outlineLevel="0" collapsed="false">
      <c r="BT275" s="224"/>
      <c r="BU275" s="224"/>
      <c r="BV275" s="224"/>
      <c r="BW275" s="161"/>
    </row>
    <row r="276" customFormat="false" ht="15" hidden="false" customHeight="false" outlineLevel="0" collapsed="false">
      <c r="BT276" s="224"/>
      <c r="BU276" s="224"/>
      <c r="BV276" s="224"/>
      <c r="BW276" s="161"/>
    </row>
    <row r="277" customFormat="false" ht="15" hidden="false" customHeight="false" outlineLevel="0" collapsed="false">
      <c r="BT277" s="224"/>
      <c r="BU277" s="224"/>
      <c r="BV277" s="224"/>
      <c r="BW277" s="161"/>
    </row>
    <row r="278" customFormat="false" ht="15" hidden="false" customHeight="false" outlineLevel="0" collapsed="false">
      <c r="BT278" s="224"/>
      <c r="BU278" s="224"/>
      <c r="BV278" s="224"/>
      <c r="BW278" s="161"/>
    </row>
    <row r="279" customFormat="false" ht="15" hidden="false" customHeight="false" outlineLevel="0" collapsed="false">
      <c r="BT279" s="224"/>
      <c r="BU279" s="224"/>
      <c r="BV279" s="224"/>
      <c r="BW279" s="161"/>
    </row>
    <row r="280" customFormat="false" ht="15" hidden="false" customHeight="false" outlineLevel="0" collapsed="false">
      <c r="BT280" s="224"/>
      <c r="BU280" s="224"/>
      <c r="BV280" s="224"/>
      <c r="BW280" s="161"/>
    </row>
    <row r="281" customFormat="false" ht="15" hidden="false" customHeight="false" outlineLevel="0" collapsed="false">
      <c r="BT281" s="224"/>
      <c r="BU281" s="224"/>
      <c r="BV281" s="224"/>
      <c r="BW281" s="161"/>
    </row>
    <row r="282" customFormat="false" ht="15" hidden="false" customHeight="false" outlineLevel="0" collapsed="false">
      <c r="BT282" s="224"/>
      <c r="BU282" s="224"/>
      <c r="BV282" s="224"/>
      <c r="BW282" s="161"/>
    </row>
    <row r="283" customFormat="false" ht="15" hidden="false" customHeight="false" outlineLevel="0" collapsed="false">
      <c r="BT283" s="245"/>
      <c r="BU283" s="245"/>
      <c r="BV283" s="245"/>
      <c r="BW283" s="161"/>
    </row>
    <row r="284" customFormat="false" ht="15" hidden="false" customHeight="false" outlineLevel="0" collapsed="false">
      <c r="BT284" s="224"/>
      <c r="BU284" s="224"/>
      <c r="BV284" s="224"/>
      <c r="BW284" s="161"/>
    </row>
    <row r="285" customFormat="false" ht="15" hidden="false" customHeight="false" outlineLevel="0" collapsed="false">
      <c r="BT285" s="224"/>
      <c r="BU285" s="224"/>
      <c r="BV285" s="224"/>
      <c r="BW285" s="161"/>
    </row>
    <row r="286" customFormat="false" ht="15" hidden="false" customHeight="false" outlineLevel="0" collapsed="false">
      <c r="BT286" s="224"/>
      <c r="BU286" s="224"/>
      <c r="BV286" s="224"/>
      <c r="BW286" s="161"/>
    </row>
    <row r="287" customFormat="false" ht="15" hidden="false" customHeight="false" outlineLevel="0" collapsed="false">
      <c r="BT287" s="224"/>
      <c r="BU287" s="224"/>
      <c r="BV287" s="224"/>
      <c r="BW287" s="161"/>
    </row>
    <row r="288" customFormat="false" ht="15" hidden="false" customHeight="false" outlineLevel="0" collapsed="false">
      <c r="BT288" s="224"/>
      <c r="BU288" s="224"/>
      <c r="BV288" s="224"/>
      <c r="BW288" s="161"/>
    </row>
    <row r="289" customFormat="false" ht="15" hidden="false" customHeight="false" outlineLevel="0" collapsed="false">
      <c r="BT289" s="224"/>
      <c r="BU289" s="224"/>
      <c r="BV289" s="224"/>
      <c r="BW289" s="161"/>
    </row>
    <row r="290" customFormat="false" ht="15" hidden="false" customHeight="false" outlineLevel="0" collapsed="false">
      <c r="BT290" s="224"/>
      <c r="BU290" s="224"/>
      <c r="BV290" s="224"/>
      <c r="BW290" s="161"/>
    </row>
    <row r="291" customFormat="false" ht="15" hidden="false" customHeight="false" outlineLevel="0" collapsed="false">
      <c r="BT291" s="224"/>
      <c r="BU291" s="224"/>
      <c r="BV291" s="224"/>
      <c r="BW291" s="161"/>
    </row>
    <row r="292" customFormat="false" ht="15" hidden="false" customHeight="false" outlineLevel="0" collapsed="false">
      <c r="BT292" s="224"/>
      <c r="BU292" s="224"/>
      <c r="BV292" s="224"/>
      <c r="BW292" s="161"/>
    </row>
    <row r="293" customFormat="false" ht="15" hidden="false" customHeight="false" outlineLevel="0" collapsed="false">
      <c r="BT293" s="224"/>
      <c r="BU293" s="224"/>
      <c r="BV293" s="224"/>
      <c r="BW293" s="161"/>
    </row>
    <row r="294" customFormat="false" ht="15" hidden="false" customHeight="false" outlineLevel="0" collapsed="false">
      <c r="BT294" s="224"/>
      <c r="BU294" s="224"/>
      <c r="BV294" s="224"/>
      <c r="BW294" s="161"/>
    </row>
    <row r="295" customFormat="false" ht="15" hidden="false" customHeight="false" outlineLevel="0" collapsed="false">
      <c r="BT295" s="224"/>
      <c r="BU295" s="224"/>
      <c r="BV295" s="224"/>
      <c r="BW295" s="161"/>
    </row>
    <row r="296" customFormat="false" ht="15" hidden="false" customHeight="false" outlineLevel="0" collapsed="false">
      <c r="BT296" s="224"/>
      <c r="BU296" s="224"/>
      <c r="BV296" s="224"/>
      <c r="BW296" s="161"/>
    </row>
    <row r="297" customFormat="false" ht="15" hidden="false" customHeight="false" outlineLevel="0" collapsed="false">
      <c r="BT297" s="224"/>
      <c r="BU297" s="224"/>
      <c r="BV297" s="224"/>
      <c r="BW297" s="161"/>
    </row>
    <row r="298" customFormat="false" ht="15" hidden="false" customHeight="false" outlineLevel="0" collapsed="false">
      <c r="BT298" s="245"/>
      <c r="BU298" s="245"/>
      <c r="BV298" s="245"/>
      <c r="BW298" s="161"/>
    </row>
    <row r="299" customFormat="false" ht="15" hidden="false" customHeight="false" outlineLevel="0" collapsed="false">
      <c r="BT299" s="224"/>
      <c r="BU299" s="224"/>
      <c r="BV299" s="224"/>
      <c r="BW299" s="161"/>
    </row>
    <row r="300" customFormat="false" ht="15" hidden="false" customHeight="false" outlineLevel="0" collapsed="false">
      <c r="BT300" s="224"/>
      <c r="BU300" s="224"/>
      <c r="BV300" s="224"/>
      <c r="BW300" s="161"/>
    </row>
    <row r="301" customFormat="false" ht="15" hidden="false" customHeight="false" outlineLevel="0" collapsed="false">
      <c r="BT301" s="224"/>
      <c r="BU301" s="224"/>
      <c r="BV301" s="224"/>
      <c r="BW301" s="161"/>
    </row>
    <row r="302" customFormat="false" ht="15" hidden="false" customHeight="false" outlineLevel="0" collapsed="false">
      <c r="BT302" s="224"/>
      <c r="BU302" s="224"/>
      <c r="BV302" s="224"/>
      <c r="BW302" s="161"/>
    </row>
    <row r="303" customFormat="false" ht="15" hidden="false" customHeight="false" outlineLevel="0" collapsed="false">
      <c r="BT303" s="224"/>
      <c r="BU303" s="224"/>
      <c r="BV303" s="224"/>
      <c r="BW303" s="161"/>
    </row>
    <row r="304" customFormat="false" ht="15" hidden="false" customHeight="false" outlineLevel="0" collapsed="false">
      <c r="BT304" s="224"/>
      <c r="BU304" s="224"/>
      <c r="BV304" s="224"/>
      <c r="BW304" s="161"/>
    </row>
    <row r="305" customFormat="false" ht="15" hidden="false" customHeight="false" outlineLevel="0" collapsed="false">
      <c r="BT305" s="224"/>
      <c r="BU305" s="224"/>
      <c r="BV305" s="224"/>
      <c r="BW305" s="161"/>
    </row>
    <row r="306" customFormat="false" ht="15" hidden="false" customHeight="false" outlineLevel="0" collapsed="false">
      <c r="BT306" s="224"/>
      <c r="BU306" s="224"/>
      <c r="BV306" s="224"/>
      <c r="BW306" s="161"/>
    </row>
    <row r="307" customFormat="false" ht="15" hidden="false" customHeight="false" outlineLevel="0" collapsed="false">
      <c r="BT307" s="224"/>
      <c r="BU307" s="224"/>
      <c r="BV307" s="224"/>
      <c r="BW307" s="161"/>
    </row>
    <row r="308" customFormat="false" ht="15" hidden="false" customHeight="false" outlineLevel="0" collapsed="false">
      <c r="BT308" s="224"/>
      <c r="BU308" s="224"/>
      <c r="BV308" s="224"/>
      <c r="BW308" s="161"/>
    </row>
    <row r="309" customFormat="false" ht="15" hidden="false" customHeight="false" outlineLevel="0" collapsed="false">
      <c r="BT309" s="224"/>
      <c r="BU309" s="224"/>
      <c r="BV309" s="224"/>
      <c r="BW309" s="161"/>
    </row>
    <row r="310" customFormat="false" ht="15" hidden="false" customHeight="false" outlineLevel="0" collapsed="false">
      <c r="BT310" s="224"/>
      <c r="BU310" s="224"/>
      <c r="BV310" s="224"/>
      <c r="BW310" s="161"/>
    </row>
    <row r="311" customFormat="false" ht="15" hidden="false" customHeight="false" outlineLevel="0" collapsed="false">
      <c r="BT311" s="224"/>
      <c r="BU311" s="224"/>
      <c r="BV311" s="224"/>
      <c r="BW311" s="161"/>
    </row>
    <row r="312" customFormat="false" ht="15" hidden="false" customHeight="false" outlineLevel="0" collapsed="false">
      <c r="BT312" s="224"/>
      <c r="BU312" s="224"/>
      <c r="BV312" s="224"/>
      <c r="BW312" s="161"/>
    </row>
    <row r="313" customFormat="false" ht="15" hidden="false" customHeight="false" outlineLevel="0" collapsed="false">
      <c r="BT313" s="245"/>
      <c r="BU313" s="245"/>
      <c r="BV313" s="245"/>
      <c r="BW313" s="161"/>
    </row>
    <row r="314" customFormat="false" ht="15" hidden="false" customHeight="false" outlineLevel="0" collapsed="false">
      <c r="BT314" s="224"/>
      <c r="BU314" s="224"/>
      <c r="BV314" s="224"/>
      <c r="BW314" s="161"/>
    </row>
    <row r="315" customFormat="false" ht="15" hidden="false" customHeight="false" outlineLevel="0" collapsed="false">
      <c r="BT315" s="224"/>
      <c r="BU315" s="224"/>
      <c r="BV315" s="224"/>
      <c r="BW315" s="161"/>
    </row>
    <row r="316" customFormat="false" ht="15" hidden="false" customHeight="false" outlineLevel="0" collapsed="false">
      <c r="BT316" s="224"/>
      <c r="BU316" s="224"/>
      <c r="BV316" s="224"/>
      <c r="BW316" s="161"/>
    </row>
    <row r="317" customFormat="false" ht="15" hidden="false" customHeight="false" outlineLevel="0" collapsed="false">
      <c r="BT317" s="224"/>
      <c r="BU317" s="224"/>
      <c r="BV317" s="224"/>
      <c r="BW317" s="161"/>
    </row>
    <row r="318" customFormat="false" ht="15" hidden="false" customHeight="false" outlineLevel="0" collapsed="false">
      <c r="BT318" s="224"/>
      <c r="BU318" s="224"/>
      <c r="BV318" s="224"/>
      <c r="BW318" s="161"/>
    </row>
    <row r="319" customFormat="false" ht="15" hidden="false" customHeight="false" outlineLevel="0" collapsed="false">
      <c r="BT319" s="224"/>
      <c r="BU319" s="224"/>
      <c r="BV319" s="224"/>
      <c r="BW319" s="161"/>
    </row>
    <row r="320" customFormat="false" ht="15" hidden="false" customHeight="false" outlineLevel="0" collapsed="false">
      <c r="BT320" s="224"/>
      <c r="BU320" s="224"/>
      <c r="BV320" s="224"/>
      <c r="BW320" s="161"/>
    </row>
    <row r="321" customFormat="false" ht="15" hidden="false" customHeight="false" outlineLevel="0" collapsed="false">
      <c r="BT321" s="224"/>
      <c r="BU321" s="224"/>
      <c r="BV321" s="224"/>
      <c r="BW321" s="161"/>
    </row>
    <row r="322" customFormat="false" ht="15" hidden="false" customHeight="false" outlineLevel="0" collapsed="false">
      <c r="BT322" s="224"/>
      <c r="BU322" s="224"/>
      <c r="BV322" s="224"/>
      <c r="BW322" s="161"/>
    </row>
    <row r="323" customFormat="false" ht="15" hidden="false" customHeight="false" outlineLevel="0" collapsed="false">
      <c r="BT323" s="224"/>
      <c r="BU323" s="224"/>
      <c r="BV323" s="224"/>
      <c r="BW323" s="161"/>
    </row>
    <row r="324" customFormat="false" ht="15" hidden="false" customHeight="false" outlineLevel="0" collapsed="false">
      <c r="BT324" s="224"/>
      <c r="BU324" s="224"/>
      <c r="BV324" s="224"/>
      <c r="BW324" s="161"/>
    </row>
    <row r="325" customFormat="false" ht="15" hidden="false" customHeight="false" outlineLevel="0" collapsed="false">
      <c r="BT325" s="224"/>
      <c r="BU325" s="224"/>
      <c r="BV325" s="224"/>
      <c r="BW325" s="161"/>
    </row>
    <row r="326" customFormat="false" ht="15" hidden="false" customHeight="false" outlineLevel="0" collapsed="false">
      <c r="BT326" s="224"/>
      <c r="BU326" s="224"/>
      <c r="BV326" s="224"/>
      <c r="BW326" s="161"/>
    </row>
    <row r="327" customFormat="false" ht="15" hidden="false" customHeight="false" outlineLevel="0" collapsed="false">
      <c r="BT327" s="224"/>
      <c r="BU327" s="224"/>
      <c r="BV327" s="224"/>
      <c r="BW327" s="161"/>
    </row>
    <row r="328" customFormat="false" ht="15" hidden="false" customHeight="false" outlineLevel="0" collapsed="false">
      <c r="BT328" s="245"/>
      <c r="BU328" s="245"/>
      <c r="BV328" s="245"/>
      <c r="BW328" s="161"/>
    </row>
    <row r="329" customFormat="false" ht="15" hidden="false" customHeight="false" outlineLevel="0" collapsed="false">
      <c r="BT329" s="224"/>
      <c r="BU329" s="224"/>
      <c r="BV329" s="224"/>
      <c r="BW329" s="161"/>
    </row>
    <row r="330" customFormat="false" ht="15" hidden="false" customHeight="false" outlineLevel="0" collapsed="false">
      <c r="BT330" s="224"/>
      <c r="BU330" s="224"/>
      <c r="BV330" s="224"/>
      <c r="BW330" s="161"/>
    </row>
    <row r="331" customFormat="false" ht="15" hidden="false" customHeight="false" outlineLevel="0" collapsed="false">
      <c r="BT331" s="224"/>
      <c r="BU331" s="224"/>
      <c r="BV331" s="224"/>
      <c r="BW331" s="161"/>
    </row>
    <row r="332" customFormat="false" ht="15" hidden="false" customHeight="false" outlineLevel="0" collapsed="false">
      <c r="BT332" s="224"/>
      <c r="BU332" s="224"/>
      <c r="BV332" s="224"/>
      <c r="BW332" s="161"/>
    </row>
    <row r="333" customFormat="false" ht="15" hidden="false" customHeight="false" outlineLevel="0" collapsed="false">
      <c r="BT333" s="224"/>
      <c r="BU333" s="224"/>
      <c r="BV333" s="224"/>
      <c r="BW333" s="161"/>
    </row>
    <row r="334" customFormat="false" ht="15" hidden="false" customHeight="false" outlineLevel="0" collapsed="false">
      <c r="BT334" s="224"/>
      <c r="BU334" s="224"/>
      <c r="BV334" s="224"/>
      <c r="BW334" s="161"/>
    </row>
    <row r="335" customFormat="false" ht="15" hidden="false" customHeight="false" outlineLevel="0" collapsed="false">
      <c r="BT335" s="224"/>
      <c r="BU335" s="224"/>
      <c r="BV335" s="224"/>
      <c r="BW335" s="161"/>
    </row>
    <row r="336" customFormat="false" ht="15" hidden="false" customHeight="false" outlineLevel="0" collapsed="false">
      <c r="BT336" s="224"/>
      <c r="BU336" s="224"/>
      <c r="BV336" s="224"/>
      <c r="BW336" s="161"/>
    </row>
    <row r="337" customFormat="false" ht="15" hidden="false" customHeight="false" outlineLevel="0" collapsed="false">
      <c r="BT337" s="224"/>
      <c r="BU337" s="224"/>
      <c r="BV337" s="224"/>
      <c r="BW337" s="161"/>
    </row>
    <row r="338" customFormat="false" ht="15" hidden="false" customHeight="false" outlineLevel="0" collapsed="false">
      <c r="BT338" s="224"/>
      <c r="BU338" s="224"/>
      <c r="BV338" s="224"/>
      <c r="BW338" s="161"/>
    </row>
    <row r="339" customFormat="false" ht="15" hidden="false" customHeight="false" outlineLevel="0" collapsed="false">
      <c r="BT339" s="224"/>
      <c r="BU339" s="224"/>
      <c r="BV339" s="224"/>
      <c r="BW339" s="161"/>
    </row>
    <row r="340" customFormat="false" ht="15" hidden="false" customHeight="false" outlineLevel="0" collapsed="false">
      <c r="BT340" s="224"/>
      <c r="BU340" s="224"/>
      <c r="BV340" s="224"/>
      <c r="BW340" s="161"/>
    </row>
    <row r="341" customFormat="false" ht="15" hidden="false" customHeight="false" outlineLevel="0" collapsed="false">
      <c r="BT341" s="224"/>
      <c r="BU341" s="224"/>
      <c r="BV341" s="224"/>
      <c r="BW341" s="161"/>
    </row>
    <row r="342" customFormat="false" ht="15" hidden="false" customHeight="false" outlineLevel="0" collapsed="false">
      <c r="BT342" s="224"/>
      <c r="BU342" s="224"/>
      <c r="BV342" s="224"/>
      <c r="BW342" s="161"/>
    </row>
    <row r="343" customFormat="false" ht="15" hidden="false" customHeight="false" outlineLevel="0" collapsed="false">
      <c r="BT343" s="245"/>
      <c r="BU343" s="245"/>
      <c r="BV343" s="245"/>
      <c r="BW343" s="161"/>
    </row>
    <row r="344" customFormat="false" ht="15" hidden="false" customHeight="false" outlineLevel="0" collapsed="false">
      <c r="BT344" s="224"/>
      <c r="BU344" s="224"/>
      <c r="BV344" s="224"/>
      <c r="BW344" s="161"/>
    </row>
    <row r="345" customFormat="false" ht="15" hidden="false" customHeight="false" outlineLevel="0" collapsed="false">
      <c r="BT345" s="224"/>
      <c r="BU345" s="224"/>
      <c r="BV345" s="224"/>
      <c r="BW345" s="161"/>
    </row>
    <row r="346" customFormat="false" ht="15" hidden="false" customHeight="false" outlineLevel="0" collapsed="false">
      <c r="BT346" s="224"/>
      <c r="BU346" s="224"/>
      <c r="BV346" s="224"/>
      <c r="BW346" s="161"/>
    </row>
    <row r="347" customFormat="false" ht="15" hidden="false" customHeight="false" outlineLevel="0" collapsed="false">
      <c r="BT347" s="224"/>
      <c r="BU347" s="224"/>
      <c r="BV347" s="224"/>
      <c r="BW347" s="161"/>
    </row>
    <row r="348" customFormat="false" ht="15" hidden="false" customHeight="false" outlineLevel="0" collapsed="false">
      <c r="BT348" s="224"/>
      <c r="BU348" s="224"/>
      <c r="BV348" s="224"/>
      <c r="BW348" s="161"/>
    </row>
    <row r="349" customFormat="false" ht="15" hidden="false" customHeight="false" outlineLevel="0" collapsed="false">
      <c r="BT349" s="224"/>
      <c r="BU349" s="224"/>
      <c r="BV349" s="224"/>
      <c r="BW349" s="161"/>
    </row>
    <row r="350" customFormat="false" ht="15" hidden="false" customHeight="false" outlineLevel="0" collapsed="false">
      <c r="BT350" s="224"/>
      <c r="BU350" s="224"/>
      <c r="BV350" s="224"/>
      <c r="BW350" s="161"/>
    </row>
    <row r="351" customFormat="false" ht="15" hidden="false" customHeight="false" outlineLevel="0" collapsed="false">
      <c r="BT351" s="224"/>
      <c r="BU351" s="224"/>
      <c r="BV351" s="224"/>
      <c r="BW351" s="161"/>
    </row>
    <row r="352" customFormat="false" ht="15" hidden="false" customHeight="false" outlineLevel="0" collapsed="false">
      <c r="BT352" s="224"/>
      <c r="BU352" s="224"/>
      <c r="BV352" s="224"/>
      <c r="BW352" s="161"/>
    </row>
    <row r="353" customFormat="false" ht="15" hidden="false" customHeight="false" outlineLevel="0" collapsed="false">
      <c r="BT353" s="224"/>
      <c r="BU353" s="224"/>
      <c r="BV353" s="224"/>
      <c r="BW353" s="161"/>
    </row>
    <row r="354" customFormat="false" ht="15" hidden="false" customHeight="false" outlineLevel="0" collapsed="false">
      <c r="BT354" s="224"/>
      <c r="BU354" s="224"/>
      <c r="BV354" s="224"/>
      <c r="BW354" s="161"/>
    </row>
    <row r="355" customFormat="false" ht="15" hidden="false" customHeight="false" outlineLevel="0" collapsed="false">
      <c r="BT355" s="224"/>
      <c r="BU355" s="224"/>
      <c r="BV355" s="224"/>
      <c r="BW355" s="161"/>
    </row>
    <row r="356" customFormat="false" ht="15" hidden="false" customHeight="false" outlineLevel="0" collapsed="false">
      <c r="BT356" s="224"/>
      <c r="BU356" s="224"/>
      <c r="BV356" s="224"/>
      <c r="BW356" s="161"/>
    </row>
    <row r="357" customFormat="false" ht="15" hidden="false" customHeight="false" outlineLevel="0" collapsed="false">
      <c r="BT357" s="224"/>
      <c r="BU357" s="224"/>
      <c r="BV357" s="224"/>
      <c r="BW357" s="161"/>
    </row>
    <row r="358" customFormat="false" ht="15" hidden="false" customHeight="false" outlineLevel="0" collapsed="false">
      <c r="BT358" s="245"/>
      <c r="BU358" s="245"/>
      <c r="BV358" s="245"/>
      <c r="BW358" s="161"/>
    </row>
    <row r="359" customFormat="false" ht="15" hidden="false" customHeight="false" outlineLevel="0" collapsed="false">
      <c r="BT359" s="224"/>
      <c r="BU359" s="224"/>
      <c r="BV359" s="224"/>
      <c r="BW359" s="161"/>
    </row>
    <row r="360" customFormat="false" ht="15" hidden="false" customHeight="false" outlineLevel="0" collapsed="false">
      <c r="BT360" s="224"/>
      <c r="BU360" s="224"/>
      <c r="BV360" s="224"/>
      <c r="BW360" s="161"/>
    </row>
    <row r="361" customFormat="false" ht="15" hidden="false" customHeight="false" outlineLevel="0" collapsed="false">
      <c r="BT361" s="224"/>
      <c r="BU361" s="224"/>
      <c r="BV361" s="224"/>
      <c r="BW361" s="161"/>
    </row>
    <row r="362" customFormat="false" ht="15" hidden="false" customHeight="false" outlineLevel="0" collapsed="false">
      <c r="BT362" s="224"/>
      <c r="BU362" s="224"/>
      <c r="BV362" s="224"/>
      <c r="BW362" s="161"/>
    </row>
    <row r="363" customFormat="false" ht="15" hidden="false" customHeight="false" outlineLevel="0" collapsed="false">
      <c r="BT363" s="224"/>
      <c r="BU363" s="224"/>
      <c r="BV363" s="224"/>
      <c r="BW363" s="161"/>
    </row>
    <row r="364" customFormat="false" ht="15" hidden="false" customHeight="false" outlineLevel="0" collapsed="false">
      <c r="BT364" s="224"/>
      <c r="BU364" s="224"/>
      <c r="BV364" s="224"/>
      <c r="BW364" s="161"/>
    </row>
    <row r="365" customFormat="false" ht="15" hidden="false" customHeight="false" outlineLevel="0" collapsed="false">
      <c r="BT365" s="224"/>
      <c r="BU365" s="224"/>
      <c r="BV365" s="224"/>
      <c r="BW365" s="161"/>
    </row>
    <row r="366" customFormat="false" ht="15" hidden="false" customHeight="false" outlineLevel="0" collapsed="false">
      <c r="BT366" s="224"/>
      <c r="BU366" s="224"/>
      <c r="BV366" s="224"/>
      <c r="BW366" s="161"/>
    </row>
    <row r="367" customFormat="false" ht="15" hidden="false" customHeight="false" outlineLevel="0" collapsed="false">
      <c r="BT367" s="224"/>
      <c r="BU367" s="224"/>
      <c r="BV367" s="224"/>
      <c r="BW367" s="161"/>
    </row>
    <row r="368" customFormat="false" ht="15" hidden="false" customHeight="false" outlineLevel="0" collapsed="false">
      <c r="BT368" s="224"/>
      <c r="BU368" s="224"/>
      <c r="BV368" s="224"/>
      <c r="BW368" s="161"/>
    </row>
    <row r="369" customFormat="false" ht="15" hidden="false" customHeight="false" outlineLevel="0" collapsed="false">
      <c r="BT369" s="224"/>
      <c r="BU369" s="224"/>
      <c r="BV369" s="224"/>
      <c r="BW369" s="161"/>
    </row>
    <row r="370" customFormat="false" ht="15" hidden="false" customHeight="false" outlineLevel="0" collapsed="false">
      <c r="BT370" s="224"/>
      <c r="BU370" s="224"/>
      <c r="BV370" s="224"/>
      <c r="BW370" s="161"/>
    </row>
    <row r="371" customFormat="false" ht="15" hidden="false" customHeight="false" outlineLevel="0" collapsed="false">
      <c r="BT371" s="224"/>
      <c r="BU371" s="224"/>
      <c r="BV371" s="224"/>
      <c r="BW371" s="161"/>
    </row>
    <row r="372" customFormat="false" ht="15" hidden="false" customHeight="false" outlineLevel="0" collapsed="false">
      <c r="BT372" s="224"/>
      <c r="BU372" s="224"/>
      <c r="BV372" s="224"/>
      <c r="BW372" s="161"/>
    </row>
    <row r="373" customFormat="false" ht="15" hidden="false" customHeight="false" outlineLevel="0" collapsed="false">
      <c r="BT373" s="245"/>
      <c r="BU373" s="245"/>
      <c r="BV373" s="245"/>
      <c r="BW373" s="161"/>
    </row>
    <row r="374" customFormat="false" ht="15" hidden="false" customHeight="false" outlineLevel="0" collapsed="false">
      <c r="BT374" s="224"/>
      <c r="BU374" s="224"/>
      <c r="BV374" s="224"/>
      <c r="BW374" s="161"/>
    </row>
    <row r="375" customFormat="false" ht="15" hidden="false" customHeight="false" outlineLevel="0" collapsed="false">
      <c r="BT375" s="224"/>
      <c r="BU375" s="224"/>
      <c r="BV375" s="224"/>
      <c r="BW375" s="161"/>
    </row>
    <row r="376" customFormat="false" ht="15" hidden="false" customHeight="false" outlineLevel="0" collapsed="false">
      <c r="BT376" s="224"/>
      <c r="BU376" s="224"/>
      <c r="BV376" s="224"/>
      <c r="BW376" s="161"/>
    </row>
    <row r="377" customFormat="false" ht="15" hidden="false" customHeight="false" outlineLevel="0" collapsed="false">
      <c r="BT377" s="224"/>
      <c r="BU377" s="224"/>
      <c r="BV377" s="224"/>
      <c r="BW377" s="161"/>
    </row>
    <row r="378" customFormat="false" ht="15" hidden="false" customHeight="false" outlineLevel="0" collapsed="false">
      <c r="BT378" s="224"/>
      <c r="BU378" s="224"/>
      <c r="BV378" s="224"/>
      <c r="BW378" s="161"/>
    </row>
    <row r="379" customFormat="false" ht="15" hidden="false" customHeight="false" outlineLevel="0" collapsed="false">
      <c r="BT379" s="224"/>
      <c r="BU379" s="224"/>
      <c r="BV379" s="224"/>
      <c r="BW379" s="161"/>
    </row>
    <row r="380" customFormat="false" ht="15" hidden="false" customHeight="false" outlineLevel="0" collapsed="false">
      <c r="BT380" s="224"/>
      <c r="BU380" s="224"/>
      <c r="BV380" s="224"/>
      <c r="BW380" s="161"/>
    </row>
    <row r="381" customFormat="false" ht="15" hidden="false" customHeight="false" outlineLevel="0" collapsed="false">
      <c r="BT381" s="224"/>
      <c r="BU381" s="224"/>
      <c r="BV381" s="224"/>
      <c r="BW381" s="161"/>
    </row>
    <row r="382" customFormat="false" ht="15" hidden="false" customHeight="false" outlineLevel="0" collapsed="false">
      <c r="BT382" s="224"/>
      <c r="BU382" s="224"/>
      <c r="BV382" s="224"/>
      <c r="BW382" s="161"/>
    </row>
    <row r="383" customFormat="false" ht="15" hidden="false" customHeight="false" outlineLevel="0" collapsed="false">
      <c r="BT383" s="224"/>
      <c r="BU383" s="224"/>
      <c r="BV383" s="224"/>
      <c r="BW383" s="161"/>
    </row>
    <row r="384" customFormat="false" ht="15" hidden="false" customHeight="false" outlineLevel="0" collapsed="false">
      <c r="BT384" s="224"/>
      <c r="BU384" s="224"/>
      <c r="BV384" s="224"/>
      <c r="BW384" s="161"/>
    </row>
    <row r="385" customFormat="false" ht="15" hidden="false" customHeight="false" outlineLevel="0" collapsed="false">
      <c r="BT385" s="224"/>
      <c r="BU385" s="224"/>
      <c r="BV385" s="224"/>
      <c r="BW385" s="161"/>
    </row>
    <row r="386" customFormat="false" ht="15" hidden="false" customHeight="false" outlineLevel="0" collapsed="false">
      <c r="BT386" s="224"/>
      <c r="BU386" s="224"/>
      <c r="BV386" s="224"/>
      <c r="BW386" s="161"/>
    </row>
    <row r="387" customFormat="false" ht="15" hidden="false" customHeight="false" outlineLevel="0" collapsed="false">
      <c r="BT387" s="224"/>
      <c r="BU387" s="224"/>
      <c r="BV387" s="224"/>
      <c r="BW387" s="161"/>
    </row>
    <row r="388" customFormat="false" ht="15" hidden="false" customHeight="false" outlineLevel="0" collapsed="false">
      <c r="BT388" s="245"/>
      <c r="BU388" s="245"/>
      <c r="BV388" s="245"/>
      <c r="BW388" s="161"/>
    </row>
    <row r="389" customFormat="false" ht="15" hidden="false" customHeight="false" outlineLevel="0" collapsed="false">
      <c r="BT389" s="224"/>
      <c r="BU389" s="224"/>
      <c r="BV389" s="224"/>
      <c r="BW389" s="161"/>
    </row>
    <row r="390" customFormat="false" ht="15" hidden="false" customHeight="false" outlineLevel="0" collapsed="false">
      <c r="BT390" s="224"/>
      <c r="BU390" s="224"/>
      <c r="BV390" s="224"/>
      <c r="BW390" s="161"/>
    </row>
    <row r="391" customFormat="false" ht="15" hidden="false" customHeight="false" outlineLevel="0" collapsed="false">
      <c r="BT391" s="224"/>
      <c r="BU391" s="224"/>
      <c r="BV391" s="224"/>
      <c r="BW391" s="161"/>
    </row>
    <row r="392" customFormat="false" ht="15" hidden="false" customHeight="false" outlineLevel="0" collapsed="false">
      <c r="BT392" s="224"/>
      <c r="BU392" s="224"/>
      <c r="BV392" s="224"/>
      <c r="BW392" s="161"/>
    </row>
    <row r="393" customFormat="false" ht="15" hidden="false" customHeight="false" outlineLevel="0" collapsed="false">
      <c r="BT393" s="224"/>
      <c r="BU393" s="224"/>
      <c r="BV393" s="224"/>
      <c r="BW393" s="161"/>
    </row>
    <row r="394" customFormat="false" ht="15" hidden="false" customHeight="false" outlineLevel="0" collapsed="false">
      <c r="BT394" s="224"/>
      <c r="BU394" s="224"/>
      <c r="BV394" s="224"/>
      <c r="BW394" s="161"/>
    </row>
    <row r="395" customFormat="false" ht="15" hidden="false" customHeight="false" outlineLevel="0" collapsed="false">
      <c r="BT395" s="224"/>
      <c r="BU395" s="224"/>
      <c r="BV395" s="224"/>
      <c r="BW395" s="161"/>
    </row>
    <row r="396" customFormat="false" ht="15" hidden="false" customHeight="false" outlineLevel="0" collapsed="false">
      <c r="BT396" s="224"/>
      <c r="BU396" s="224"/>
      <c r="BV396" s="224"/>
      <c r="BW396" s="161"/>
    </row>
    <row r="397" customFormat="false" ht="15" hidden="false" customHeight="false" outlineLevel="0" collapsed="false">
      <c r="BT397" s="224"/>
      <c r="BU397" s="224"/>
      <c r="BV397" s="224"/>
      <c r="BW397" s="161"/>
    </row>
    <row r="398" customFormat="false" ht="15" hidden="false" customHeight="false" outlineLevel="0" collapsed="false">
      <c r="BT398" s="224"/>
      <c r="BU398" s="224"/>
      <c r="BV398" s="224"/>
      <c r="BW398" s="161"/>
    </row>
    <row r="399" customFormat="false" ht="15" hidden="false" customHeight="false" outlineLevel="0" collapsed="false">
      <c r="BT399" s="224"/>
      <c r="BU399" s="224"/>
      <c r="BV399" s="224"/>
      <c r="BW399" s="161"/>
    </row>
    <row r="400" customFormat="false" ht="15" hidden="false" customHeight="false" outlineLevel="0" collapsed="false">
      <c r="BT400" s="224"/>
      <c r="BU400" s="224"/>
      <c r="BV400" s="224"/>
      <c r="BW400" s="161"/>
    </row>
    <row r="401" customFormat="false" ht="15" hidden="false" customHeight="false" outlineLevel="0" collapsed="false">
      <c r="BT401" s="224"/>
      <c r="BU401" s="224"/>
      <c r="BV401" s="224"/>
      <c r="BW401" s="161"/>
    </row>
    <row r="402" customFormat="false" ht="15" hidden="false" customHeight="false" outlineLevel="0" collapsed="false">
      <c r="BT402" s="224"/>
      <c r="BU402" s="224"/>
      <c r="BV402" s="224"/>
      <c r="BW402" s="161"/>
    </row>
    <row r="403" customFormat="false" ht="15" hidden="false" customHeight="false" outlineLevel="0" collapsed="false">
      <c r="BT403" s="245"/>
      <c r="BU403" s="245"/>
      <c r="BV403" s="245"/>
      <c r="BW403" s="161"/>
    </row>
    <row r="404" customFormat="false" ht="15" hidden="false" customHeight="false" outlineLevel="0" collapsed="false">
      <c r="BT404" s="224"/>
      <c r="BU404" s="224"/>
      <c r="BV404" s="224"/>
      <c r="BW404" s="161"/>
    </row>
    <row r="405" customFormat="false" ht="15" hidden="false" customHeight="false" outlineLevel="0" collapsed="false">
      <c r="BT405" s="224"/>
      <c r="BU405" s="224"/>
      <c r="BV405" s="224"/>
      <c r="BW405" s="161"/>
    </row>
    <row r="406" customFormat="false" ht="15" hidden="false" customHeight="false" outlineLevel="0" collapsed="false">
      <c r="BT406" s="224"/>
      <c r="BU406" s="224"/>
      <c r="BV406" s="224"/>
      <c r="BW406" s="161"/>
    </row>
    <row r="407" customFormat="false" ht="15" hidden="false" customHeight="false" outlineLevel="0" collapsed="false">
      <c r="BT407" s="224"/>
      <c r="BU407" s="224"/>
      <c r="BV407" s="224"/>
      <c r="BW407" s="161"/>
    </row>
    <row r="408" customFormat="false" ht="15" hidden="false" customHeight="false" outlineLevel="0" collapsed="false">
      <c r="BT408" s="224"/>
      <c r="BU408" s="224"/>
      <c r="BV408" s="224"/>
      <c r="BW408" s="161"/>
    </row>
    <row r="409" customFormat="false" ht="15" hidden="false" customHeight="false" outlineLevel="0" collapsed="false">
      <c r="BT409" s="224"/>
      <c r="BU409" s="224"/>
      <c r="BV409" s="224"/>
      <c r="BW409" s="161"/>
    </row>
    <row r="410" customFormat="false" ht="15" hidden="false" customHeight="false" outlineLevel="0" collapsed="false">
      <c r="BT410" s="224"/>
      <c r="BU410" s="224"/>
      <c r="BV410" s="224"/>
      <c r="BW410" s="161"/>
    </row>
    <row r="411" customFormat="false" ht="15" hidden="false" customHeight="false" outlineLevel="0" collapsed="false">
      <c r="BT411" s="224"/>
      <c r="BU411" s="224"/>
      <c r="BV411" s="224"/>
      <c r="BW411" s="161"/>
    </row>
    <row r="412" customFormat="false" ht="15" hidden="false" customHeight="false" outlineLevel="0" collapsed="false">
      <c r="BT412" s="224"/>
      <c r="BU412" s="224"/>
      <c r="BV412" s="224"/>
      <c r="BW412" s="161"/>
    </row>
    <row r="413" customFormat="false" ht="15" hidden="false" customHeight="false" outlineLevel="0" collapsed="false">
      <c r="BT413" s="224"/>
      <c r="BU413" s="224"/>
      <c r="BV413" s="224"/>
      <c r="BW413" s="161"/>
    </row>
    <row r="414" customFormat="false" ht="15" hidden="false" customHeight="false" outlineLevel="0" collapsed="false">
      <c r="BT414" s="224"/>
      <c r="BU414" s="224"/>
      <c r="BV414" s="224"/>
      <c r="BW414" s="161"/>
    </row>
    <row r="415" customFormat="false" ht="15" hidden="false" customHeight="false" outlineLevel="0" collapsed="false">
      <c r="BT415" s="224"/>
      <c r="BU415" s="224"/>
      <c r="BV415" s="224"/>
      <c r="BW415" s="161"/>
    </row>
    <row r="416" customFormat="false" ht="15" hidden="false" customHeight="false" outlineLevel="0" collapsed="false">
      <c r="BT416" s="224"/>
      <c r="BU416" s="224"/>
      <c r="BV416" s="224"/>
      <c r="BW416" s="161"/>
    </row>
    <row r="417" customFormat="false" ht="15" hidden="false" customHeight="false" outlineLevel="0" collapsed="false">
      <c r="BT417" s="224"/>
      <c r="BU417" s="224"/>
      <c r="BV417" s="224"/>
      <c r="BW417" s="161"/>
    </row>
    <row r="418" customFormat="false" ht="15" hidden="false" customHeight="false" outlineLevel="0" collapsed="false">
      <c r="BT418" s="245"/>
      <c r="BU418" s="245"/>
      <c r="BV418" s="245"/>
      <c r="BW418" s="161"/>
    </row>
    <row r="419" customFormat="false" ht="15" hidden="false" customHeight="false" outlineLevel="0" collapsed="false">
      <c r="BT419" s="224"/>
      <c r="BU419" s="224"/>
      <c r="BV419" s="224"/>
      <c r="BW419" s="161"/>
    </row>
    <row r="420" customFormat="false" ht="15" hidden="false" customHeight="false" outlineLevel="0" collapsed="false">
      <c r="BT420" s="224"/>
      <c r="BU420" s="224"/>
      <c r="BV420" s="224"/>
      <c r="BW420" s="161"/>
    </row>
    <row r="421" customFormat="false" ht="15" hidden="false" customHeight="false" outlineLevel="0" collapsed="false">
      <c r="BT421" s="224"/>
      <c r="BU421" s="224"/>
      <c r="BV421" s="224"/>
      <c r="BW421" s="161"/>
    </row>
    <row r="422" customFormat="false" ht="15" hidden="false" customHeight="false" outlineLevel="0" collapsed="false">
      <c r="BT422" s="224"/>
      <c r="BU422" s="224"/>
      <c r="BV422" s="224"/>
      <c r="BW422" s="161"/>
    </row>
    <row r="423" customFormat="false" ht="15" hidden="false" customHeight="false" outlineLevel="0" collapsed="false">
      <c r="BT423" s="224"/>
      <c r="BU423" s="224"/>
      <c r="BV423" s="224"/>
      <c r="BW423" s="161"/>
    </row>
    <row r="424" customFormat="false" ht="15" hidden="false" customHeight="false" outlineLevel="0" collapsed="false">
      <c r="BT424" s="224"/>
      <c r="BU424" s="224"/>
      <c r="BV424" s="224"/>
      <c r="BW424" s="161"/>
    </row>
    <row r="425" customFormat="false" ht="15" hidden="false" customHeight="false" outlineLevel="0" collapsed="false">
      <c r="BT425" s="224"/>
      <c r="BU425" s="224"/>
      <c r="BV425" s="224"/>
      <c r="BW425" s="161"/>
    </row>
    <row r="426" customFormat="false" ht="15" hidden="false" customHeight="false" outlineLevel="0" collapsed="false">
      <c r="BT426" s="224"/>
      <c r="BU426" s="224"/>
      <c r="BV426" s="224"/>
      <c r="BW426" s="161"/>
    </row>
    <row r="427" customFormat="false" ht="15" hidden="false" customHeight="false" outlineLevel="0" collapsed="false">
      <c r="BT427" s="224"/>
      <c r="BU427" s="224"/>
      <c r="BV427" s="224"/>
      <c r="BW427" s="161"/>
    </row>
    <row r="428" customFormat="false" ht="15" hidden="false" customHeight="false" outlineLevel="0" collapsed="false">
      <c r="BT428" s="224"/>
      <c r="BU428" s="224"/>
      <c r="BV428" s="224"/>
      <c r="BW428" s="161"/>
    </row>
    <row r="429" customFormat="false" ht="15" hidden="false" customHeight="false" outlineLevel="0" collapsed="false">
      <c r="BT429" s="224"/>
      <c r="BU429" s="224"/>
      <c r="BV429" s="224"/>
      <c r="BW429" s="161"/>
    </row>
    <row r="430" customFormat="false" ht="15" hidden="false" customHeight="false" outlineLevel="0" collapsed="false">
      <c r="BT430" s="224"/>
      <c r="BU430" s="224"/>
      <c r="BV430" s="224"/>
      <c r="BW430" s="161"/>
    </row>
    <row r="431" customFormat="false" ht="15" hidden="false" customHeight="false" outlineLevel="0" collapsed="false">
      <c r="BT431" s="224"/>
      <c r="BU431" s="224"/>
      <c r="BV431" s="224"/>
      <c r="BW431" s="161"/>
    </row>
    <row r="432" customFormat="false" ht="15" hidden="false" customHeight="false" outlineLevel="0" collapsed="false">
      <c r="BT432" s="224"/>
      <c r="BU432" s="224"/>
      <c r="BV432" s="224"/>
      <c r="BW432" s="161"/>
    </row>
    <row r="433" customFormat="false" ht="15" hidden="false" customHeight="false" outlineLevel="0" collapsed="false">
      <c r="BT433" s="245"/>
      <c r="BU433" s="245"/>
      <c r="BV433" s="245"/>
      <c r="BW433" s="161"/>
    </row>
    <row r="434" customFormat="false" ht="15" hidden="false" customHeight="false" outlineLevel="0" collapsed="false">
      <c r="BT434" s="224"/>
      <c r="BU434" s="224"/>
      <c r="BV434" s="224"/>
      <c r="BW434" s="161"/>
    </row>
    <row r="435" customFormat="false" ht="15" hidden="false" customHeight="false" outlineLevel="0" collapsed="false">
      <c r="BT435" s="224"/>
      <c r="BU435" s="224"/>
      <c r="BV435" s="224"/>
      <c r="BW435" s="161"/>
    </row>
    <row r="436" customFormat="false" ht="15" hidden="false" customHeight="false" outlineLevel="0" collapsed="false">
      <c r="BT436" s="224"/>
      <c r="BU436" s="224"/>
      <c r="BV436" s="224"/>
      <c r="BW436" s="161"/>
    </row>
    <row r="437" customFormat="false" ht="15" hidden="false" customHeight="false" outlineLevel="0" collapsed="false">
      <c r="BT437" s="224"/>
      <c r="BU437" s="224"/>
      <c r="BV437" s="224"/>
      <c r="BW437" s="161"/>
    </row>
    <row r="438" customFormat="false" ht="15" hidden="false" customHeight="false" outlineLevel="0" collapsed="false">
      <c r="BT438" s="224"/>
      <c r="BU438" s="224"/>
      <c r="BV438" s="224"/>
      <c r="BW438" s="161"/>
    </row>
    <row r="439" customFormat="false" ht="15" hidden="false" customHeight="false" outlineLevel="0" collapsed="false">
      <c r="BT439" s="224"/>
      <c r="BU439" s="224"/>
      <c r="BV439" s="224"/>
      <c r="BW439" s="161"/>
    </row>
    <row r="440" customFormat="false" ht="15" hidden="false" customHeight="false" outlineLevel="0" collapsed="false">
      <c r="BT440" s="224"/>
      <c r="BU440" s="224"/>
      <c r="BV440" s="224"/>
      <c r="BW440" s="161"/>
    </row>
    <row r="441" customFormat="false" ht="15" hidden="false" customHeight="false" outlineLevel="0" collapsed="false">
      <c r="BT441" s="224"/>
      <c r="BU441" s="224"/>
      <c r="BV441" s="224"/>
      <c r="BW441" s="161"/>
    </row>
    <row r="442" customFormat="false" ht="15" hidden="false" customHeight="false" outlineLevel="0" collapsed="false">
      <c r="BT442" s="224"/>
      <c r="BU442" s="224"/>
      <c r="BV442" s="224"/>
      <c r="BW442" s="161"/>
    </row>
    <row r="443" customFormat="false" ht="15" hidden="false" customHeight="false" outlineLevel="0" collapsed="false">
      <c r="BT443" s="224"/>
      <c r="BU443" s="224"/>
      <c r="BV443" s="224"/>
      <c r="BW443" s="161"/>
    </row>
    <row r="444" customFormat="false" ht="15" hidden="false" customHeight="false" outlineLevel="0" collapsed="false">
      <c r="BT444" s="224"/>
      <c r="BU444" s="224"/>
      <c r="BV444" s="224"/>
      <c r="BW444" s="161"/>
    </row>
    <row r="445" customFormat="false" ht="15" hidden="false" customHeight="false" outlineLevel="0" collapsed="false">
      <c r="BT445" s="224"/>
      <c r="BU445" s="224"/>
      <c r="BV445" s="224"/>
      <c r="BW445" s="161"/>
    </row>
    <row r="446" customFormat="false" ht="15" hidden="false" customHeight="false" outlineLevel="0" collapsed="false">
      <c r="BT446" s="224"/>
      <c r="BU446" s="224"/>
      <c r="BV446" s="224"/>
      <c r="BW446" s="161"/>
    </row>
    <row r="447" customFormat="false" ht="15" hidden="false" customHeight="false" outlineLevel="0" collapsed="false">
      <c r="BT447" s="224"/>
      <c r="BU447" s="224"/>
      <c r="BV447" s="224"/>
      <c r="BW447" s="161"/>
    </row>
    <row r="448" customFormat="false" ht="15" hidden="false" customHeight="false" outlineLevel="0" collapsed="false">
      <c r="BT448" s="245"/>
      <c r="BU448" s="245"/>
      <c r="BV448" s="245"/>
      <c r="BW448" s="161"/>
    </row>
    <row r="449" customFormat="false" ht="15" hidden="false" customHeight="false" outlineLevel="0" collapsed="false">
      <c r="BT449" s="224"/>
      <c r="BU449" s="224"/>
      <c r="BV449" s="224"/>
      <c r="BW449" s="161"/>
    </row>
    <row r="450" customFormat="false" ht="15" hidden="false" customHeight="false" outlineLevel="0" collapsed="false">
      <c r="BT450" s="163"/>
      <c r="BU450" s="163"/>
      <c r="BW450" s="161"/>
    </row>
    <row r="451" customFormat="false" ht="15" hidden="false" customHeight="false" outlineLevel="0" collapsed="false">
      <c r="BT451" s="163"/>
      <c r="BU451" s="163"/>
      <c r="BW451" s="161"/>
    </row>
    <row r="452" customFormat="false" ht="15" hidden="false" customHeight="false" outlineLevel="0" collapsed="false">
      <c r="BT452" s="163"/>
      <c r="BU452" s="163"/>
      <c r="BW452" s="161"/>
    </row>
    <row r="453" customFormat="false" ht="15" hidden="false" customHeight="false" outlineLevel="0" collapsed="false">
      <c r="BT453" s="163"/>
      <c r="BU453" s="163"/>
      <c r="BW453" s="161"/>
    </row>
    <row r="454" customFormat="false" ht="15" hidden="false" customHeight="false" outlineLevel="0" collapsed="false">
      <c r="BT454" s="163"/>
      <c r="BU454" s="163"/>
      <c r="BW454" s="161"/>
    </row>
    <row r="455" customFormat="false" ht="15" hidden="false" customHeight="false" outlineLevel="0" collapsed="false">
      <c r="BT455" s="163"/>
      <c r="BU455" s="163"/>
      <c r="BW455" s="161"/>
    </row>
    <row r="456" customFormat="false" ht="15" hidden="false" customHeight="false" outlineLevel="0" collapsed="false">
      <c r="BT456" s="163"/>
      <c r="BU456" s="163"/>
      <c r="BW456" s="161"/>
    </row>
    <row r="457" customFormat="false" ht="15" hidden="false" customHeight="false" outlineLevel="0" collapsed="false">
      <c r="BT457" s="163"/>
      <c r="BU457" s="163"/>
      <c r="BW457" s="161"/>
    </row>
    <row r="458" customFormat="false" ht="15" hidden="false" customHeight="false" outlineLevel="0" collapsed="false">
      <c r="BT458" s="163"/>
      <c r="BU458" s="163"/>
      <c r="BW458" s="161"/>
    </row>
    <row r="459" customFormat="false" ht="15" hidden="false" customHeight="false" outlineLevel="0" collapsed="false">
      <c r="BT459" s="163"/>
      <c r="BU459" s="163"/>
      <c r="BW459" s="161"/>
    </row>
    <row r="460" customFormat="false" ht="15" hidden="false" customHeight="false" outlineLevel="0" collapsed="false">
      <c r="BT460" s="163"/>
      <c r="BU460" s="163"/>
      <c r="BW460" s="161"/>
    </row>
    <row r="461" customFormat="false" ht="15" hidden="false" customHeight="false" outlineLevel="0" collapsed="false">
      <c r="BT461" s="163"/>
      <c r="BU461" s="163"/>
      <c r="BW461" s="161"/>
    </row>
    <row r="462" customFormat="false" ht="15" hidden="false" customHeight="false" outlineLevel="0" collapsed="false">
      <c r="BT462" s="163"/>
      <c r="BU462" s="163"/>
      <c r="BW462" s="161"/>
    </row>
  </sheetData>
  <mergeCells count="37">
    <mergeCell ref="H7:H9"/>
    <mergeCell ref="I7:M7"/>
    <mergeCell ref="N7:R7"/>
    <mergeCell ref="S7:S9"/>
    <mergeCell ref="T7:W7"/>
    <mergeCell ref="I8:I9"/>
    <mergeCell ref="J8:K8"/>
    <mergeCell ref="L8:M8"/>
    <mergeCell ref="O8:O9"/>
    <mergeCell ref="P8:R8"/>
    <mergeCell ref="W8:W9"/>
    <mergeCell ref="X8:X9"/>
    <mergeCell ref="Y8:Y9"/>
    <mergeCell ref="H15:H17"/>
    <mergeCell ref="I15:M15"/>
    <mergeCell ref="N15:R15"/>
    <mergeCell ref="S15:S17"/>
    <mergeCell ref="T15:W15"/>
    <mergeCell ref="I16:I17"/>
    <mergeCell ref="J16:K16"/>
    <mergeCell ref="L16:M16"/>
    <mergeCell ref="O16:O17"/>
    <mergeCell ref="P16:R16"/>
    <mergeCell ref="W16:W17"/>
    <mergeCell ref="Y16:Y17"/>
    <mergeCell ref="H23:H25"/>
    <mergeCell ref="I23:M23"/>
    <mergeCell ref="N23:R23"/>
    <mergeCell ref="S23:S25"/>
    <mergeCell ref="T23:W23"/>
    <mergeCell ref="I24:I25"/>
    <mergeCell ref="J24:K24"/>
    <mergeCell ref="L24:M24"/>
    <mergeCell ref="O24:O25"/>
    <mergeCell ref="P24:R24"/>
    <mergeCell ref="W24:W25"/>
    <mergeCell ref="Y24: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5T07:56:57Z</dcterms:modified>
  <cp:revision>0</cp:revision>
  <dc:subject/>
  <dc:title/>
</cp:coreProperties>
</file>